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  <sheet name="Feestdagen kalender" sheetId="2" state="visible" r:id="rId3"/>
    <sheet name="Kalender 2024" sheetId="3" state="visible" r:id="rId4"/>
    <sheet name="Kalender 2025" sheetId="4" state="visible" r:id="rId5"/>
  </sheets>
  <definedNames>
    <definedName function="false" hidden="false" localSheetId="0" name="_xlnm.Print_Area" vbProcedure="false">'2024-2025'!$B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33">
  <si>
    <t xml:space="preserve">Concept 09-07-2024</t>
  </si>
  <si>
    <t xml:space="preserve">N.S.E Agenda 2024 - 2025</t>
  </si>
  <si>
    <t xml:space="preserve">Maand</t>
  </si>
  <si>
    <t xml:space="preserve">Kaartclub</t>
  </si>
  <si>
    <t xml:space="preserve">Sjoelclub</t>
  </si>
  <si>
    <t xml:space="preserve">19:00 uur</t>
  </si>
  <si>
    <t xml:space="preserve">19:30 uur</t>
  </si>
  <si>
    <t xml:space="preserve">September</t>
  </si>
  <si>
    <t xml:space="preserve">Dinsdag</t>
  </si>
  <si>
    <t xml:space="preserve">Schoonmaak 't Nije Stee vanaf 10:00 uur. Kom jij ook een handje helpen ??</t>
  </si>
  <si>
    <t xml:space="preserve">Koffie met gebak is aanwezig.</t>
  </si>
  <si>
    <t xml:space="preserve">Zaterdag</t>
  </si>
  <si>
    <t xml:space="preserve">10.00 uur. Seizoenopening bezoek aan het Smalspoormuseum inclusief Lunch.</t>
  </si>
  <si>
    <t xml:space="preserve">Maandag</t>
  </si>
  <si>
    <t xml:space="preserve">09 Sjoelen ( 1 )</t>
  </si>
  <si>
    <t xml:space="preserve">17 Kaarten ( 1 )</t>
  </si>
  <si>
    <t xml:space="preserve">23 Sjoelen ( 2 )</t>
  </si>
  <si>
    <t xml:space="preserve">Oktober</t>
  </si>
  <si>
    <t xml:space="preserve">1 Kaarten ( 2 )</t>
  </si>
  <si>
    <t xml:space="preserve">7 Sjoelen ( 3 )</t>
  </si>
  <si>
    <t xml:space="preserve">15 Kaarten ( 3 )</t>
  </si>
  <si>
    <t xml:space="preserve">21 Sjoelen ( 4 )</t>
  </si>
  <si>
    <t xml:space="preserve">19.30 uur. Minigolf met hapjes.</t>
  </si>
  <si>
    <t xml:space="preserve">29 Kaarten ( 4 )</t>
  </si>
  <si>
    <t xml:space="preserve">November</t>
  </si>
  <si>
    <t xml:space="preserve">04 Sjoelen ( 5 )</t>
  </si>
  <si>
    <t xml:space="preserve">12 Kaarten ( 5 )</t>
  </si>
  <si>
    <t xml:space="preserve">18 Sjoelen ( 6 )</t>
  </si>
  <si>
    <t xml:space="preserve">Vrijdag</t>
  </si>
  <si>
    <t xml:space="preserve">19.30 uur. Sinterklaas avond.</t>
  </si>
  <si>
    <t xml:space="preserve">26 Kaarten ( 6 )</t>
  </si>
  <si>
    <t xml:space="preserve">December</t>
  </si>
  <si>
    <t xml:space="preserve">2 Sjoelen ( 7 )</t>
  </si>
  <si>
    <t xml:space="preserve">10 Kaarten ( 7 )</t>
  </si>
  <si>
    <t xml:space="preserve">16 Sjoelen ( 8 )</t>
  </si>
  <si>
    <t xml:space="preserve">18.00 uur. Kerst culinair.</t>
  </si>
  <si>
    <t xml:space="preserve">19.00 uur. Einde jaars kaarten</t>
  </si>
  <si>
    <t xml:space="preserve">Computerclub</t>
  </si>
  <si>
    <t xml:space="preserve">19.30 uur</t>
  </si>
  <si>
    <t xml:space="preserve">Januari</t>
  </si>
  <si>
    <t xml:space="preserve">Zondag</t>
  </si>
  <si>
    <t xml:space="preserve">14.00 uur. Nieuwjaars visite met oliebollen in 't Nije Stee.</t>
  </si>
  <si>
    <t xml:space="preserve">7 Kaarten ( 8 )</t>
  </si>
  <si>
    <t xml:space="preserve">Maandag </t>
  </si>
  <si>
    <t xml:space="preserve">13 Sjoelen ( 9 )</t>
  </si>
  <si>
    <t xml:space="preserve">21 Kaarten ( 9 )</t>
  </si>
  <si>
    <t xml:space="preserve">27 Sjoelen ( 10 )</t>
  </si>
  <si>
    <t xml:space="preserve">Februari</t>
  </si>
  <si>
    <t xml:space="preserve">4 Kaarten ( 10 )</t>
  </si>
  <si>
    <t xml:space="preserve">  10 Sjoelen ( 11 )</t>
  </si>
  <si>
    <t xml:space="preserve">19.30 uur. Spellen avond bij NSE.</t>
  </si>
  <si>
    <t xml:space="preserve">18 Kaarten ( 11 )</t>
  </si>
  <si>
    <t xml:space="preserve">24 Sjoelen ( 12 )</t>
  </si>
  <si>
    <t xml:space="preserve">Maart</t>
  </si>
  <si>
    <t xml:space="preserve">4 Kaarten ( 12 )</t>
  </si>
  <si>
    <t xml:space="preserve">  10 Sjoelen ( 13 )</t>
  </si>
  <si>
    <t xml:space="preserve">19.30 uur. Pubquiz.</t>
  </si>
  <si>
    <t xml:space="preserve">18 Kaarten ( 13 )</t>
  </si>
  <si>
    <t xml:space="preserve">24 Sjoelen ( 14 )</t>
  </si>
  <si>
    <t xml:space="preserve">April</t>
  </si>
  <si>
    <t xml:space="preserve">1 Kaarten ( 14 )</t>
  </si>
  <si>
    <t xml:space="preserve">Woensdag</t>
  </si>
  <si>
    <t xml:space="preserve">7 Sjoelen ( 15 )</t>
  </si>
  <si>
    <t xml:space="preserve">15 Kaarten ( 15 )</t>
  </si>
  <si>
    <t xml:space="preserve">19.30 uur. Neut'n schait'n.</t>
  </si>
  <si>
    <t xml:space="preserve">22 Sjoelen ( 16 )</t>
  </si>
  <si>
    <t xml:space="preserve">29 Kaarten ( 16 )</t>
  </si>
  <si>
    <t xml:space="preserve">Mei</t>
  </si>
  <si>
    <t xml:space="preserve">6 Sjoelen slotavond.</t>
  </si>
  <si>
    <t xml:space="preserve">13 Kaarten slotavond.</t>
  </si>
  <si>
    <t xml:space="preserve">Donderdag</t>
  </si>
  <si>
    <t xml:space="preserve">20.00 uur. Jaarvergadering NSE.</t>
  </si>
  <si>
    <t xml:space="preserve">18.00 uur. Slotbarbeque.</t>
  </si>
  <si>
    <t xml:space="preserve">Feestdagen</t>
  </si>
  <si>
    <t xml:space="preserve">pasen</t>
  </si>
  <si>
    <t xml:space="preserve">hemelvaart</t>
  </si>
  <si>
    <t xml:space="preserve">pinksteren</t>
  </si>
  <si>
    <t xml:space="preserve">nieuwjaar</t>
  </si>
  <si>
    <t xml:space="preserve">kerstmis</t>
  </si>
  <si>
    <t xml:space="preserve">vrijdag</t>
  </si>
  <si>
    <t xml:space="preserve">zaterdag</t>
  </si>
  <si>
    <t xml:space="preserve">zondag</t>
  </si>
  <si>
    <t xml:space="preserve">dinsdag</t>
  </si>
  <si>
    <t xml:space="preserve">woensdag</t>
  </si>
  <si>
    <t xml:space="preserve">dondardag</t>
  </si>
  <si>
    <t xml:space="preserve">donderdag</t>
  </si>
  <si>
    <t xml:space="preserve">maandag</t>
  </si>
  <si>
    <t xml:space="preserve">KALENDER 2024</t>
  </si>
  <si>
    <t xml:space="preserve">https://kalender-nederland.nl</t>
  </si>
  <si>
    <t xml:space="preserve">W</t>
  </si>
  <si>
    <t xml:space="preserve">Ma</t>
  </si>
  <si>
    <t xml:space="preserve">Di</t>
  </si>
  <si>
    <t xml:space="preserve">Wo</t>
  </si>
  <si>
    <t xml:space="preserve">Do</t>
  </si>
  <si>
    <t xml:space="preserve">Vr</t>
  </si>
  <si>
    <t xml:space="preserve">Za</t>
  </si>
  <si>
    <t xml:space="preserve">Zo</t>
  </si>
  <si>
    <t xml:space="preserve">Juni</t>
  </si>
  <si>
    <t xml:space="preserve">Juli</t>
  </si>
  <si>
    <t xml:space="preserve">Augustus</t>
  </si>
  <si>
    <t xml:space="preserve">Nationale feestdagen</t>
  </si>
  <si>
    <t xml:space="preserve">Overige feestdagen</t>
  </si>
  <si>
    <t xml:space="preserve">Zomertijd &amp; wintertijd</t>
  </si>
  <si>
    <t xml:space="preserve">Nieuwjaarsdag</t>
  </si>
  <si>
    <t xml:space="preserve">Valentijnsdag</t>
  </si>
  <si>
    <t xml:space="preserve">Zomertijd</t>
  </si>
  <si>
    <t xml:space="preserve">Goede vrijdag</t>
  </si>
  <si>
    <t xml:space="preserve">Dodenherdenking</t>
  </si>
  <si>
    <t xml:space="preserve">Wintertijd</t>
  </si>
  <si>
    <t xml:space="preserve">1e Paasdag</t>
  </si>
  <si>
    <t xml:space="preserve">Moederdag</t>
  </si>
  <si>
    <t xml:space="preserve">2e Paasdag</t>
  </si>
  <si>
    <t xml:space="preserve">Vaderdag</t>
  </si>
  <si>
    <t xml:space="preserve">Seizoenen</t>
  </si>
  <si>
    <t xml:space="preserve">Koningsdag</t>
  </si>
  <si>
    <t xml:space="preserve">Prinsjesdag</t>
  </si>
  <si>
    <t xml:space="preserve">Lente</t>
  </si>
  <si>
    <t xml:space="preserve">Bevrijdingsdag</t>
  </si>
  <si>
    <t xml:space="preserve">Dierendag</t>
  </si>
  <si>
    <t xml:space="preserve">Zomer</t>
  </si>
  <si>
    <t xml:space="preserve">Hemelvaart</t>
  </si>
  <si>
    <t xml:space="preserve">Halloween</t>
  </si>
  <si>
    <t xml:space="preserve">Herfst</t>
  </si>
  <si>
    <t xml:space="preserve">1e Pinksterdag</t>
  </si>
  <si>
    <t xml:space="preserve">Sint Maarten</t>
  </si>
  <si>
    <t xml:space="preserve">Winter</t>
  </si>
  <si>
    <t xml:space="preserve">2e Pinksterdag</t>
  </si>
  <si>
    <t xml:space="preserve">Black Friday</t>
  </si>
  <si>
    <t xml:space="preserve">1e Kerstdag</t>
  </si>
  <si>
    <t xml:space="preserve">Sinterklaas</t>
  </si>
  <si>
    <t xml:space="preserve">2e Kerstdag</t>
  </si>
  <si>
    <t xml:space="preserve">Oudejaarsdag</t>
  </si>
  <si>
    <t xml:space="preserve">KALENDER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d\ m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sz val="18"/>
      <name val="Arial"/>
      <family val="2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9720</xdr:rowOff>
    </xdr:from>
    <xdr:to>
      <xdr:col>1</xdr:col>
      <xdr:colOff>866520</xdr:colOff>
      <xdr:row>1</xdr:row>
      <xdr:rowOff>285840</xdr:rowOff>
    </xdr:to>
    <xdr:pic>
      <xdr:nvPicPr>
        <xdr:cNvPr id="0" name="Picture 3" descr="D:\henk\Dropbox\Dropbox\NSE WEBSITE\images\nse klein psd.gif"/>
        <xdr:cNvPicPr/>
      </xdr:nvPicPr>
      <xdr:blipFill>
        <a:blip r:embed="rId1"/>
        <a:stretch/>
      </xdr:blipFill>
      <xdr:spPr>
        <a:xfrm>
          <a:off x="371520" y="247680"/>
          <a:ext cx="69552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1</xdr:row>
      <xdr:rowOff>19080</xdr:rowOff>
    </xdr:from>
    <xdr:to>
      <xdr:col>1</xdr:col>
      <xdr:colOff>876600</xdr:colOff>
      <xdr:row>41</xdr:row>
      <xdr:rowOff>285840</xdr:rowOff>
    </xdr:to>
    <xdr:pic>
      <xdr:nvPicPr>
        <xdr:cNvPr id="1" name="Picture 4" descr="D:\henk\Dropbox\Dropbox\NSE WEBSITE\images\nse klein psd.gif"/>
        <xdr:cNvPicPr/>
      </xdr:nvPicPr>
      <xdr:blipFill>
        <a:blip r:embed="rId2"/>
        <a:stretch/>
      </xdr:blipFill>
      <xdr:spPr>
        <a:xfrm>
          <a:off x="411840" y="7477200"/>
          <a:ext cx="665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70320</xdr:colOff>
      <xdr:row>1</xdr:row>
      <xdr:rowOff>9720</xdr:rowOff>
    </xdr:from>
    <xdr:to>
      <xdr:col>5</xdr:col>
      <xdr:colOff>2297880</xdr:colOff>
      <xdr:row>1</xdr:row>
      <xdr:rowOff>285840</xdr:rowOff>
    </xdr:to>
    <xdr:pic>
      <xdr:nvPicPr>
        <xdr:cNvPr id="2" name="Picture 5" descr="D:\henk\Dropbox\Dropbox\NSE WEBSITE\images\nse klein psd.gif"/>
        <xdr:cNvPicPr/>
      </xdr:nvPicPr>
      <xdr:blipFill>
        <a:blip r:embed="rId3"/>
        <a:stretch/>
      </xdr:blipFill>
      <xdr:spPr>
        <a:xfrm>
          <a:off x="5755680" y="247680"/>
          <a:ext cx="727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71120</xdr:colOff>
      <xdr:row>41</xdr:row>
      <xdr:rowOff>9360</xdr:rowOff>
    </xdr:from>
    <xdr:to>
      <xdr:col>5</xdr:col>
      <xdr:colOff>2359080</xdr:colOff>
      <xdr:row>41</xdr:row>
      <xdr:rowOff>285840</xdr:rowOff>
    </xdr:to>
    <xdr:pic>
      <xdr:nvPicPr>
        <xdr:cNvPr id="3" name="Picture 6" descr="D:\henk\Dropbox\Dropbox\NSE WEBSITE\images\nse klein psd.gif"/>
        <xdr:cNvPicPr/>
      </xdr:nvPicPr>
      <xdr:blipFill>
        <a:blip r:embed="rId4"/>
        <a:stretch/>
      </xdr:blipFill>
      <xdr:spPr>
        <a:xfrm>
          <a:off x="5856480" y="7467480"/>
          <a:ext cx="6879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1</xdr:row>
      <xdr:rowOff>0</xdr:rowOff>
    </xdr:from>
    <xdr:to>
      <xdr:col>33</xdr:col>
      <xdr:colOff>321840</xdr:colOff>
      <xdr:row>2</xdr:row>
      <xdr:rowOff>936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8367120" y="162000"/>
          <a:ext cx="28933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0</xdr:row>
      <xdr:rowOff>142920</xdr:rowOff>
    </xdr:from>
    <xdr:to>
      <xdr:col>33</xdr:col>
      <xdr:colOff>321840</xdr:colOff>
      <xdr:row>1</xdr:row>
      <xdr:rowOff>32436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8367120" y="142920"/>
          <a:ext cx="289332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kalender-nederland.nl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kalender-nederland.nl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6" activeCellId="0" sqref="F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6.13"/>
    <col collapsed="false" customWidth="true" hidden="false" outlineLevel="0" max="3" min="3" style="2" width="3.7"/>
    <col collapsed="false" customWidth="true" hidden="false" outlineLevel="0" max="4" min="4" style="3" width="35.7"/>
    <col collapsed="false" customWidth="true" hidden="false" outlineLevel="0" max="5" min="5" style="4" width="0.99"/>
    <col collapsed="false" customWidth="true" hidden="false" outlineLevel="0" max="6" min="6" style="1" width="35.7"/>
    <col collapsed="false" customWidth="true" hidden="true" outlineLevel="0" max="7" min="7" style="0" width="24.7"/>
    <col collapsed="false" customWidth="true" hidden="false" outlineLevel="0" max="8" min="8" style="0" width="4.28"/>
  </cols>
  <sheetData>
    <row r="1" customFormat="false" ht="18.75" hidden="false" customHeight="false" outlineLevel="0" collapsed="false">
      <c r="B1" s="5"/>
      <c r="F1" s="6" t="s">
        <v>0</v>
      </c>
    </row>
    <row r="2" customFormat="false" ht="24" hidden="false" customHeight="false" outlineLevel="0" collapsed="false">
      <c r="B2" s="7"/>
      <c r="C2" s="8"/>
      <c r="D2" s="9" t="s">
        <v>1</v>
      </c>
      <c r="E2" s="9"/>
      <c r="F2" s="9"/>
      <c r="G2" s="10"/>
    </row>
    <row r="3" customFormat="false" ht="13.5" hidden="false" customHeight="false" outlineLevel="0" collapsed="false">
      <c r="A3" s="11"/>
      <c r="B3" s="12"/>
      <c r="C3" s="8"/>
      <c r="D3" s="13"/>
      <c r="E3" s="14"/>
      <c r="F3" s="12"/>
      <c r="G3" s="15"/>
      <c r="H3" s="11"/>
    </row>
    <row r="4" customFormat="false" ht="16.5" hidden="false" customHeight="false" outlineLevel="0" collapsed="false">
      <c r="B4" s="16" t="s">
        <v>2</v>
      </c>
      <c r="C4" s="8"/>
      <c r="D4" s="17" t="s">
        <v>3</v>
      </c>
      <c r="E4" s="18"/>
      <c r="F4" s="19" t="s">
        <v>4</v>
      </c>
      <c r="G4" s="20"/>
      <c r="H4" s="21"/>
    </row>
    <row r="5" s="11" customFormat="true" ht="13.5" hidden="false" customHeight="false" outlineLevel="0" collapsed="false">
      <c r="B5" s="12"/>
      <c r="C5" s="8"/>
      <c r="D5" s="22" t="s">
        <v>5</v>
      </c>
      <c r="E5" s="23"/>
      <c r="F5" s="22" t="s">
        <v>6</v>
      </c>
      <c r="G5" s="24"/>
      <c r="H5" s="25"/>
    </row>
    <row r="6" s="11" customFormat="true" ht="12.75" hidden="false" customHeight="false" outlineLevel="0" collapsed="false">
      <c r="B6" s="12"/>
      <c r="C6" s="8"/>
      <c r="D6" s="26"/>
      <c r="E6" s="8"/>
      <c r="F6" s="26"/>
      <c r="G6" s="24"/>
      <c r="H6" s="25"/>
    </row>
    <row r="7" s="11" customFormat="true" ht="13.5" hidden="false" customHeight="false" outlineLevel="0" collapsed="false">
      <c r="B7" s="27"/>
      <c r="C7" s="26"/>
      <c r="D7" s="28"/>
      <c r="E7" s="29"/>
      <c r="F7" s="29"/>
      <c r="G7" s="30"/>
      <c r="H7" s="31"/>
    </row>
    <row r="8" s="32" customFormat="true" ht="16.5" hidden="false" customHeight="true" outlineLevel="0" collapsed="false">
      <c r="B8" s="33" t="s">
        <v>7</v>
      </c>
      <c r="C8" s="34"/>
      <c r="D8" s="35" t="s">
        <v>7</v>
      </c>
      <c r="E8" s="35"/>
      <c r="F8" s="35"/>
      <c r="G8" s="36"/>
    </row>
    <row r="9" s="32" customFormat="true" ht="13.5" hidden="false" customHeight="true" outlineLevel="0" collapsed="false">
      <c r="B9" s="37" t="s">
        <v>8</v>
      </c>
      <c r="C9" s="38" t="n">
        <v>3</v>
      </c>
      <c r="D9" s="39" t="s">
        <v>9</v>
      </c>
      <c r="E9" s="39"/>
      <c r="F9" s="39"/>
      <c r="G9" s="40"/>
    </row>
    <row r="10" s="32" customFormat="true" ht="13.5" hidden="false" customHeight="true" outlineLevel="0" collapsed="false">
      <c r="B10" s="37"/>
      <c r="C10" s="41"/>
      <c r="D10" s="42" t="s">
        <v>10</v>
      </c>
      <c r="E10" s="42"/>
      <c r="F10" s="42"/>
      <c r="G10" s="40"/>
    </row>
    <row r="11" s="32" customFormat="true" ht="13.5" hidden="false" customHeight="true" outlineLevel="0" collapsed="false">
      <c r="B11" s="37" t="s">
        <v>11</v>
      </c>
      <c r="C11" s="41" t="n">
        <v>7</v>
      </c>
      <c r="D11" s="43" t="s">
        <v>12</v>
      </c>
      <c r="E11" s="43"/>
      <c r="F11" s="43"/>
      <c r="G11" s="40"/>
    </row>
    <row r="12" customFormat="false" ht="13.5" hidden="false" customHeight="false" outlineLevel="0" collapsed="false">
      <c r="B12" s="44" t="s">
        <v>13</v>
      </c>
      <c r="C12" s="45" t="n">
        <v>9</v>
      </c>
      <c r="E12" s="46"/>
      <c r="F12" s="47" t="s">
        <v>14</v>
      </c>
      <c r="G12" s="48"/>
    </row>
    <row r="13" customFormat="false" ht="13.5" hidden="false" customHeight="false" outlineLevel="0" collapsed="false">
      <c r="B13" s="44" t="s">
        <v>8</v>
      </c>
      <c r="C13" s="38" t="n">
        <v>17</v>
      </c>
      <c r="D13" s="49" t="s">
        <v>15</v>
      </c>
      <c r="E13" s="46"/>
      <c r="G13" s="48"/>
    </row>
    <row r="14" customFormat="false" ht="13.5" hidden="false" customHeight="false" outlineLevel="0" collapsed="false">
      <c r="B14" s="44" t="s">
        <v>13</v>
      </c>
      <c r="C14" s="45" t="n">
        <v>23</v>
      </c>
      <c r="E14" s="46"/>
      <c r="F14" s="47" t="s">
        <v>16</v>
      </c>
      <c r="G14" s="48"/>
    </row>
    <row r="16" customFormat="false" ht="13.5" hidden="false" customHeight="false" outlineLevel="0" collapsed="false">
      <c r="B16" s="27"/>
      <c r="C16" s="26"/>
      <c r="D16" s="50"/>
      <c r="E16" s="46"/>
      <c r="G16" s="48"/>
      <c r="H16" s="12"/>
    </row>
    <row r="17" customFormat="false" ht="18.75" hidden="false" customHeight="false" outlineLevel="0" collapsed="false">
      <c r="B17" s="33" t="s">
        <v>17</v>
      </c>
      <c r="C17" s="34"/>
      <c r="D17" s="51" t="s">
        <v>17</v>
      </c>
      <c r="E17" s="51"/>
      <c r="F17" s="51"/>
      <c r="G17" s="36"/>
      <c r="H17" s="11"/>
    </row>
    <row r="18" customFormat="false" ht="13.5" hidden="false" customHeight="false" outlineLevel="0" collapsed="false">
      <c r="B18" s="52" t="s">
        <v>8</v>
      </c>
      <c r="C18" s="45" t="n">
        <v>1</v>
      </c>
      <c r="D18" s="53" t="s">
        <v>18</v>
      </c>
      <c r="E18" s="46"/>
      <c r="G18" s="48"/>
      <c r="H18" s="12"/>
    </row>
    <row r="19" customFormat="false" ht="13.5" hidden="false" customHeight="false" outlineLevel="0" collapsed="false">
      <c r="B19" s="44" t="s">
        <v>13</v>
      </c>
      <c r="C19" s="45" t="n">
        <v>7</v>
      </c>
      <c r="F19" s="47" t="s">
        <v>19</v>
      </c>
      <c r="G19" s="48"/>
      <c r="H19" s="12"/>
    </row>
    <row r="20" customFormat="false" ht="13.5" hidden="false" customHeight="true" outlineLevel="0" collapsed="false">
      <c r="B20" s="44" t="s">
        <v>8</v>
      </c>
      <c r="C20" s="38" t="n">
        <v>15</v>
      </c>
      <c r="D20" s="49" t="s">
        <v>20</v>
      </c>
      <c r="E20" s="46"/>
      <c r="G20" s="48"/>
      <c r="H20" s="12"/>
    </row>
    <row r="21" customFormat="false" ht="13.5" hidden="false" customHeight="false" outlineLevel="0" collapsed="false">
      <c r="B21" s="44" t="s">
        <v>13</v>
      </c>
      <c r="C21" s="45" t="n">
        <v>21</v>
      </c>
      <c r="E21" s="46"/>
      <c r="F21" s="54" t="s">
        <v>21</v>
      </c>
      <c r="G21" s="48"/>
      <c r="H21" s="12"/>
    </row>
    <row r="22" customFormat="false" ht="13.5" hidden="false" customHeight="false" outlineLevel="0" collapsed="false">
      <c r="B22" s="44" t="s">
        <v>11</v>
      </c>
      <c r="C22" s="38" t="n">
        <v>26</v>
      </c>
      <c r="D22" s="55" t="s">
        <v>22</v>
      </c>
      <c r="E22" s="55"/>
      <c r="F22" s="55"/>
      <c r="G22" s="48"/>
      <c r="H22" s="12"/>
    </row>
    <row r="23" customFormat="false" ht="13.5" hidden="false" customHeight="false" outlineLevel="0" collapsed="false">
      <c r="B23" s="44" t="s">
        <v>8</v>
      </c>
      <c r="C23" s="38" t="n">
        <v>29</v>
      </c>
      <c r="D23" s="56" t="s">
        <v>23</v>
      </c>
      <c r="E23" s="46"/>
      <c r="F23" s="57"/>
      <c r="G23" s="48"/>
      <c r="H23" s="12"/>
    </row>
    <row r="25" customFormat="false" ht="13.5" hidden="false" customHeight="false" outlineLevel="0" collapsed="false">
      <c r="A25" s="11"/>
      <c r="B25" s="27"/>
      <c r="C25" s="26"/>
      <c r="D25" s="58"/>
      <c r="E25" s="46"/>
      <c r="F25" s="27"/>
      <c r="G25" s="48"/>
      <c r="H25" s="12"/>
    </row>
    <row r="26" customFormat="false" ht="18.75" hidden="false" customHeight="false" outlineLevel="0" collapsed="false">
      <c r="B26" s="33" t="s">
        <v>24</v>
      </c>
      <c r="C26" s="34"/>
      <c r="D26" s="51" t="s">
        <v>24</v>
      </c>
      <c r="E26" s="51"/>
      <c r="F26" s="51"/>
      <c r="G26" s="36"/>
    </row>
    <row r="27" customFormat="false" ht="13.5" hidden="false" customHeight="true" outlineLevel="0" collapsed="false">
      <c r="B27" s="59" t="s">
        <v>13</v>
      </c>
      <c r="C27" s="59" t="n">
        <v>4</v>
      </c>
      <c r="D27" s="60"/>
      <c r="E27" s="60"/>
      <c r="F27" s="61" t="s">
        <v>25</v>
      </c>
      <c r="G27" s="48"/>
      <c r="H27" s="12"/>
    </row>
    <row r="28" s="62" customFormat="true" ht="13.5" hidden="false" customHeight="true" outlineLevel="0" collapsed="false">
      <c r="B28" s="52" t="s">
        <v>8</v>
      </c>
      <c r="C28" s="63" t="n">
        <v>12</v>
      </c>
      <c r="D28" s="49" t="s">
        <v>26</v>
      </c>
      <c r="E28" s="64"/>
      <c r="G28" s="40"/>
    </row>
    <row r="29" customFormat="false" ht="13.5" hidden="false" customHeight="false" outlineLevel="0" collapsed="false">
      <c r="B29" s="44" t="s">
        <v>13</v>
      </c>
      <c r="C29" s="45" t="n">
        <v>18</v>
      </c>
      <c r="E29" s="46"/>
      <c r="F29" s="65" t="s">
        <v>27</v>
      </c>
      <c r="G29" s="48"/>
    </row>
    <row r="30" customFormat="false" ht="13.5" hidden="false" customHeight="false" outlineLevel="0" collapsed="false">
      <c r="B30" s="44" t="s">
        <v>28</v>
      </c>
      <c r="C30" s="38" t="n">
        <v>22</v>
      </c>
      <c r="D30" s="55" t="s">
        <v>29</v>
      </c>
      <c r="E30" s="55"/>
      <c r="F30" s="55"/>
      <c r="G30" s="48"/>
    </row>
    <row r="31" customFormat="false" ht="13.5" hidden="false" customHeight="false" outlineLevel="0" collapsed="false">
      <c r="B31" s="44" t="s">
        <v>8</v>
      </c>
      <c r="C31" s="38" t="n">
        <v>26</v>
      </c>
      <c r="D31" s="56" t="s">
        <v>30</v>
      </c>
      <c r="E31" s="46"/>
      <c r="G31" s="48"/>
    </row>
    <row r="33" customFormat="false" ht="12.75" hidden="false" customHeight="false" outlineLevel="0" collapsed="false">
      <c r="G33" s="48"/>
    </row>
    <row r="34" customFormat="false" ht="13.5" hidden="false" customHeight="false" outlineLevel="0" collapsed="false">
      <c r="A34" s="11"/>
      <c r="B34" s="27"/>
      <c r="C34" s="26"/>
      <c r="D34" s="58"/>
      <c r="E34" s="46"/>
      <c r="F34" s="27"/>
      <c r="G34" s="48"/>
    </row>
    <row r="35" customFormat="false" ht="18.75" hidden="false" customHeight="false" outlineLevel="0" collapsed="false">
      <c r="B35" s="33" t="s">
        <v>31</v>
      </c>
      <c r="C35" s="34"/>
      <c r="D35" s="51" t="s">
        <v>31</v>
      </c>
      <c r="E35" s="51"/>
      <c r="F35" s="51"/>
      <c r="G35" s="36"/>
    </row>
    <row r="36" customFormat="false" ht="13.5" hidden="false" customHeight="true" outlineLevel="0" collapsed="false">
      <c r="B36" s="44" t="s">
        <v>13</v>
      </c>
      <c r="C36" s="45" t="n">
        <v>2</v>
      </c>
      <c r="E36" s="46"/>
      <c r="F36" s="47" t="s">
        <v>32</v>
      </c>
      <c r="G36" s="48"/>
    </row>
    <row r="37" customFormat="false" ht="13.5" hidden="false" customHeight="false" outlineLevel="0" collapsed="false">
      <c r="B37" s="44" t="s">
        <v>8</v>
      </c>
      <c r="C37" s="45" t="n">
        <v>10</v>
      </c>
      <c r="D37" s="49" t="s">
        <v>33</v>
      </c>
      <c r="E37" s="46"/>
      <c r="G37" s="40"/>
    </row>
    <row r="38" customFormat="false" ht="13.5" hidden="false" customHeight="false" outlineLevel="0" collapsed="false">
      <c r="B38" s="52" t="s">
        <v>8</v>
      </c>
      <c r="C38" s="45" t="n">
        <v>16</v>
      </c>
      <c r="E38" s="46"/>
      <c r="F38" s="47" t="s">
        <v>34</v>
      </c>
      <c r="G38" s="48"/>
    </row>
    <row r="39" customFormat="false" ht="13.5" hidden="false" customHeight="false" outlineLevel="0" collapsed="false">
      <c r="B39" s="44" t="s">
        <v>11</v>
      </c>
      <c r="C39" s="38" t="n">
        <v>21</v>
      </c>
      <c r="D39" s="55" t="s">
        <v>35</v>
      </c>
      <c r="E39" s="55"/>
      <c r="F39" s="55"/>
      <c r="G39" s="48"/>
      <c r="H39" s="11"/>
    </row>
    <row r="40" customFormat="false" ht="13.5" hidden="false" customHeight="false" outlineLevel="0" collapsed="false">
      <c r="B40" s="44" t="s">
        <v>13</v>
      </c>
      <c r="C40" s="38" t="n">
        <v>30</v>
      </c>
      <c r="D40" s="55" t="s">
        <v>36</v>
      </c>
      <c r="E40" s="55"/>
      <c r="F40" s="55"/>
      <c r="G40" s="48"/>
    </row>
    <row r="41" s="11" customFormat="true" ht="13.5" hidden="false" customHeight="false" outlineLevel="0" collapsed="false">
      <c r="B41" s="48"/>
      <c r="C41" s="66"/>
      <c r="D41" s="13"/>
      <c r="E41" s="46"/>
      <c r="F41" s="48"/>
      <c r="G41" s="48"/>
    </row>
    <row r="42" customFormat="false" ht="24" hidden="false" customHeight="false" outlineLevel="0" collapsed="false">
      <c r="B42" s="7"/>
      <c r="C42" s="8"/>
      <c r="D42" s="9" t="str">
        <f aca="false">D2</f>
        <v>N.S.E Agenda 2024 - 2025</v>
      </c>
      <c r="E42" s="9"/>
      <c r="F42" s="9"/>
      <c r="G42" s="67"/>
    </row>
    <row r="43" customFormat="false" ht="13.5" hidden="false" customHeight="false" outlineLevel="0" collapsed="false">
      <c r="A43" s="11"/>
      <c r="B43" s="12"/>
      <c r="C43" s="8"/>
      <c r="D43" s="13"/>
      <c r="E43" s="14"/>
      <c r="F43" s="12"/>
      <c r="G43" s="68"/>
    </row>
    <row r="44" customFormat="false" ht="16.5" hidden="false" customHeight="false" outlineLevel="0" collapsed="false">
      <c r="B44" s="16" t="s">
        <v>2</v>
      </c>
      <c r="C44" s="69"/>
      <c r="D44" s="17" t="s">
        <v>3</v>
      </c>
      <c r="E44" s="18"/>
      <c r="F44" s="19" t="s">
        <v>4</v>
      </c>
      <c r="G44" s="70" t="s">
        <v>37</v>
      </c>
    </row>
    <row r="45" customFormat="false" ht="13.5" hidden="false" customHeight="false" outlineLevel="0" collapsed="false">
      <c r="B45" s="12"/>
      <c r="C45" s="8"/>
      <c r="D45" s="22" t="s">
        <v>5</v>
      </c>
      <c r="E45" s="8"/>
      <c r="F45" s="22" t="s">
        <v>6</v>
      </c>
      <c r="G45" s="71" t="s">
        <v>38</v>
      </c>
    </row>
    <row r="46" customFormat="false" ht="13.5" hidden="false" customHeight="false" outlineLevel="0" collapsed="false"/>
    <row r="47" customFormat="false" ht="18.75" hidden="false" customHeight="false" outlineLevel="0" collapsed="false">
      <c r="B47" s="72" t="s">
        <v>39</v>
      </c>
      <c r="C47" s="34"/>
      <c r="D47" s="51" t="s">
        <v>39</v>
      </c>
      <c r="E47" s="51"/>
      <c r="F47" s="51"/>
      <c r="G47" s="36"/>
    </row>
    <row r="48" s="62" customFormat="true" ht="13.5" hidden="false" customHeight="true" outlineLevel="0" collapsed="false">
      <c r="B48" s="59" t="s">
        <v>40</v>
      </c>
      <c r="C48" s="38" t="n">
        <v>5</v>
      </c>
      <c r="D48" s="43" t="s">
        <v>41</v>
      </c>
      <c r="E48" s="43"/>
      <c r="F48" s="43"/>
      <c r="G48" s="40"/>
    </row>
    <row r="49" s="62" customFormat="true" ht="13.5" hidden="false" customHeight="true" outlineLevel="0" collapsed="false">
      <c r="B49" s="44" t="s">
        <v>8</v>
      </c>
      <c r="C49" s="45" t="n">
        <v>7</v>
      </c>
      <c r="D49" s="49" t="s">
        <v>42</v>
      </c>
      <c r="E49" s="46"/>
      <c r="F49" s="1"/>
      <c r="G49" s="40"/>
    </row>
    <row r="50" customFormat="false" ht="13.5" hidden="false" customHeight="true" outlineLevel="0" collapsed="false">
      <c r="B50" s="44" t="s">
        <v>43</v>
      </c>
      <c r="C50" s="45" t="n">
        <v>13</v>
      </c>
      <c r="D50" s="73"/>
      <c r="E50" s="73"/>
      <c r="F50" s="74" t="s">
        <v>44</v>
      </c>
      <c r="G50" s="75"/>
    </row>
    <row r="51" customFormat="false" ht="13.5" hidden="false" customHeight="true" outlineLevel="0" collapsed="false">
      <c r="B51" s="76" t="s">
        <v>8</v>
      </c>
      <c r="C51" s="77" t="n">
        <v>21</v>
      </c>
      <c r="D51" s="78" t="s">
        <v>45</v>
      </c>
      <c r="E51" s="79"/>
      <c r="F51" s="79"/>
      <c r="G51" s="75"/>
      <c r="H51" s="11"/>
    </row>
    <row r="52" customFormat="false" ht="13.5" hidden="false" customHeight="true" outlineLevel="0" collapsed="false">
      <c r="B52" s="52" t="s">
        <v>13</v>
      </c>
      <c r="C52" s="45" t="n">
        <v>27</v>
      </c>
      <c r="D52" s="80"/>
      <c r="E52" s="14"/>
      <c r="F52" s="47" t="s">
        <v>46</v>
      </c>
      <c r="G52" s="12"/>
    </row>
    <row r="54" customFormat="false" ht="13.5" hidden="false" customHeight="false" outlineLevel="0" collapsed="false">
      <c r="B54" s="27"/>
      <c r="C54" s="26"/>
      <c r="D54" s="81"/>
      <c r="E54" s="14"/>
      <c r="F54" s="27"/>
      <c r="G54" s="12"/>
    </row>
    <row r="55" customFormat="false" ht="18.75" hidden="false" customHeight="false" outlineLevel="0" collapsed="false">
      <c r="B55" s="33" t="s">
        <v>47</v>
      </c>
      <c r="C55" s="34"/>
      <c r="D55" s="51" t="s">
        <v>47</v>
      </c>
      <c r="E55" s="51"/>
      <c r="F55" s="51"/>
      <c r="G55" s="36"/>
      <c r="H55" s="11"/>
    </row>
    <row r="56" customFormat="false" ht="13.5" hidden="false" customHeight="false" outlineLevel="0" collapsed="false">
      <c r="B56" s="44" t="s">
        <v>8</v>
      </c>
      <c r="C56" s="38" t="n">
        <v>4</v>
      </c>
      <c r="D56" s="49" t="s">
        <v>48</v>
      </c>
      <c r="E56" s="14"/>
      <c r="F56" s="12"/>
      <c r="G56" s="12"/>
    </row>
    <row r="57" customFormat="false" ht="13.5" hidden="false" customHeight="false" outlineLevel="0" collapsed="false">
      <c r="B57" s="44" t="s">
        <v>13</v>
      </c>
      <c r="C57" s="45" t="n">
        <v>10</v>
      </c>
      <c r="D57" s="13"/>
      <c r="E57" s="14"/>
      <c r="F57" s="47" t="s">
        <v>49</v>
      </c>
      <c r="G57" s="27"/>
      <c r="H57" s="12"/>
    </row>
    <row r="58" customFormat="false" ht="13.5" hidden="false" customHeight="false" outlineLevel="0" collapsed="false">
      <c r="B58" s="44" t="s">
        <v>11</v>
      </c>
      <c r="C58" s="38" t="n">
        <v>15</v>
      </c>
      <c r="D58" s="55" t="s">
        <v>50</v>
      </c>
      <c r="E58" s="55"/>
      <c r="F58" s="55"/>
      <c r="G58" s="27"/>
      <c r="H58" s="12"/>
    </row>
    <row r="59" customFormat="false" ht="13.5" hidden="false" customHeight="false" outlineLevel="0" collapsed="false">
      <c r="B59" s="44" t="s">
        <v>8</v>
      </c>
      <c r="C59" s="38" t="n">
        <v>18</v>
      </c>
      <c r="D59" s="49" t="s">
        <v>51</v>
      </c>
      <c r="E59" s="64"/>
      <c r="F59" s="27"/>
      <c r="G59" s="27"/>
      <c r="H59" s="12"/>
    </row>
    <row r="60" customFormat="false" ht="13.5" hidden="false" customHeight="false" outlineLevel="0" collapsed="false">
      <c r="B60" s="44" t="s">
        <v>13</v>
      </c>
      <c r="C60" s="45" t="n">
        <v>24</v>
      </c>
      <c r="D60" s="58"/>
      <c r="E60" s="64"/>
      <c r="F60" s="47" t="s">
        <v>52</v>
      </c>
      <c r="G60" s="27"/>
      <c r="H60" s="12"/>
    </row>
    <row r="62" customFormat="false" ht="13.5" hidden="false" customHeight="false" outlineLevel="0" collapsed="false">
      <c r="B62" s="27"/>
      <c r="C62" s="26"/>
      <c r="D62" s="58"/>
      <c r="E62" s="64"/>
      <c r="F62" s="27"/>
      <c r="G62" s="27"/>
      <c r="H62" s="12"/>
    </row>
    <row r="63" s="62" customFormat="true" ht="18.75" hidden="false" customHeight="false" outlineLevel="0" collapsed="false">
      <c r="B63" s="33" t="s">
        <v>53</v>
      </c>
      <c r="C63" s="34"/>
      <c r="D63" s="51" t="s">
        <v>53</v>
      </c>
      <c r="E63" s="51"/>
      <c r="F63" s="51"/>
      <c r="G63" s="36"/>
      <c r="H63" s="82"/>
    </row>
    <row r="64" customFormat="false" ht="13.5" hidden="false" customHeight="true" outlineLevel="0" collapsed="false">
      <c r="B64" s="44" t="s">
        <v>8</v>
      </c>
      <c r="C64" s="38" t="n">
        <v>4</v>
      </c>
      <c r="D64" s="49" t="s">
        <v>54</v>
      </c>
      <c r="E64" s="14"/>
      <c r="F64" s="12"/>
      <c r="G64" s="12"/>
      <c r="H64" s="12"/>
    </row>
    <row r="65" customFormat="false" ht="13.5" hidden="false" customHeight="false" outlineLevel="0" collapsed="false">
      <c r="B65" s="44" t="s">
        <v>13</v>
      </c>
      <c r="C65" s="45" t="n">
        <v>10</v>
      </c>
      <c r="D65" s="13"/>
      <c r="E65" s="14"/>
      <c r="F65" s="65" t="s">
        <v>55</v>
      </c>
      <c r="G65" s="12"/>
      <c r="H65" s="12"/>
    </row>
    <row r="66" customFormat="false" ht="13.5" hidden="false" customHeight="false" outlineLevel="0" collapsed="false">
      <c r="B66" s="83" t="s">
        <v>28</v>
      </c>
      <c r="C66" s="84" t="n">
        <v>14</v>
      </c>
      <c r="D66" s="55" t="s">
        <v>56</v>
      </c>
      <c r="E66" s="55"/>
      <c r="F66" s="55"/>
      <c r="G66" s="12"/>
      <c r="H66" s="12"/>
    </row>
    <row r="67" customFormat="false" ht="13.5" hidden="false" customHeight="false" outlineLevel="0" collapsed="false">
      <c r="B67" s="83" t="s">
        <v>8</v>
      </c>
      <c r="C67" s="84" t="n">
        <v>18</v>
      </c>
      <c r="D67" s="56" t="s">
        <v>57</v>
      </c>
      <c r="E67" s="14"/>
      <c r="F67" s="48"/>
      <c r="G67" s="12"/>
      <c r="H67" s="12"/>
    </row>
    <row r="68" customFormat="false" ht="13.5" hidden="false" customHeight="false" outlineLevel="0" collapsed="false">
      <c r="B68" s="44" t="s">
        <v>13</v>
      </c>
      <c r="C68" s="45" t="n">
        <v>24</v>
      </c>
      <c r="D68" s="13"/>
      <c r="E68" s="14"/>
      <c r="F68" s="47" t="s">
        <v>58</v>
      </c>
      <c r="G68" s="12"/>
      <c r="H68" s="12"/>
    </row>
    <row r="69" customFormat="false" ht="13.5" hidden="false" customHeight="false" outlineLevel="0" collapsed="false">
      <c r="B69" s="27"/>
      <c r="C69" s="26"/>
      <c r="D69" s="13"/>
      <c r="E69" s="14"/>
      <c r="F69" s="27"/>
      <c r="G69" s="12"/>
      <c r="H69" s="12"/>
    </row>
    <row r="70" customFormat="false" ht="18.75" hidden="false" customHeight="false" outlineLevel="0" collapsed="false">
      <c r="B70" s="33" t="s">
        <v>59</v>
      </c>
      <c r="C70" s="34"/>
      <c r="D70" s="51" t="s">
        <v>59</v>
      </c>
      <c r="E70" s="51"/>
      <c r="F70" s="51"/>
      <c r="G70" s="36"/>
      <c r="H70" s="11"/>
    </row>
    <row r="71" customFormat="false" ht="13.5" hidden="false" customHeight="false" outlineLevel="0" collapsed="false">
      <c r="B71" s="44" t="s">
        <v>8</v>
      </c>
      <c r="C71" s="38" t="n">
        <v>1</v>
      </c>
      <c r="D71" s="49" t="s">
        <v>60</v>
      </c>
      <c r="E71" s="14"/>
      <c r="F71" s="27"/>
      <c r="G71" s="12"/>
      <c r="H71" s="12"/>
    </row>
    <row r="72" customFormat="false" ht="13.5" hidden="false" customHeight="false" outlineLevel="0" collapsed="false">
      <c r="B72" s="44" t="s">
        <v>61</v>
      </c>
      <c r="C72" s="45" t="n">
        <v>7</v>
      </c>
      <c r="D72" s="13"/>
      <c r="E72" s="14"/>
      <c r="F72" s="47" t="s">
        <v>62</v>
      </c>
      <c r="G72" s="12"/>
      <c r="H72" s="12"/>
    </row>
    <row r="73" customFormat="false" ht="13.5" hidden="false" customHeight="false" outlineLevel="0" collapsed="false">
      <c r="B73" s="44" t="s">
        <v>8</v>
      </c>
      <c r="C73" s="38" t="n">
        <v>15</v>
      </c>
      <c r="D73" s="49" t="s">
        <v>63</v>
      </c>
      <c r="E73" s="14"/>
      <c r="F73" s="48"/>
      <c r="G73" s="85"/>
      <c r="H73" s="1"/>
    </row>
    <row r="74" customFormat="false" ht="13.5" hidden="false" customHeight="false" outlineLevel="0" collapsed="false">
      <c r="B74" s="44" t="s">
        <v>28</v>
      </c>
      <c r="C74" s="38" t="n">
        <v>18</v>
      </c>
      <c r="D74" s="55" t="s">
        <v>64</v>
      </c>
      <c r="E74" s="55"/>
      <c r="F74" s="55"/>
      <c r="G74" s="12"/>
      <c r="H74" s="12"/>
    </row>
    <row r="75" customFormat="false" ht="13.5" hidden="false" customHeight="false" outlineLevel="0" collapsed="false">
      <c r="B75" s="44" t="s">
        <v>8</v>
      </c>
      <c r="C75" s="45" t="n">
        <v>22</v>
      </c>
      <c r="F75" s="47" t="s">
        <v>65</v>
      </c>
    </row>
    <row r="76" customFormat="false" ht="12.75" hidden="false" customHeight="true" outlineLevel="0" collapsed="false">
      <c r="B76" s="44" t="s">
        <v>8</v>
      </c>
      <c r="C76" s="45" t="n">
        <v>29</v>
      </c>
      <c r="D76" s="49" t="s">
        <v>66</v>
      </c>
      <c r="E76" s="14"/>
      <c r="G76" s="12"/>
    </row>
    <row r="77" customFormat="false" ht="12.75" hidden="false" customHeight="true" outlineLevel="0" collapsed="false">
      <c r="B77" s="27"/>
      <c r="C77" s="26"/>
      <c r="D77" s="13"/>
      <c r="E77" s="14"/>
      <c r="F77" s="27"/>
      <c r="G77" s="12"/>
    </row>
    <row r="78" customFormat="false" ht="18.75" hidden="false" customHeight="false" outlineLevel="0" collapsed="false">
      <c r="B78" s="33" t="s">
        <v>67</v>
      </c>
      <c r="C78" s="34"/>
      <c r="D78" s="51" t="s">
        <v>67</v>
      </c>
      <c r="E78" s="51"/>
      <c r="F78" s="51"/>
      <c r="G78" s="36"/>
    </row>
    <row r="79" customFormat="false" ht="12.75" hidden="false" customHeight="true" outlineLevel="0" collapsed="false">
      <c r="B79" s="44" t="s">
        <v>8</v>
      </c>
      <c r="C79" s="45" t="n">
        <v>6</v>
      </c>
      <c r="F79" s="47" t="s">
        <v>68</v>
      </c>
      <c r="G79" s="12"/>
    </row>
    <row r="80" customFormat="false" ht="13.5" hidden="false" customHeight="false" outlineLevel="0" collapsed="false">
      <c r="B80" s="44" t="s">
        <v>8</v>
      </c>
      <c r="C80" s="45" t="n">
        <v>13</v>
      </c>
      <c r="D80" s="49" t="s">
        <v>69</v>
      </c>
      <c r="E80" s="14"/>
      <c r="G80" s="36"/>
    </row>
    <row r="81" s="32" customFormat="true" ht="12.75" hidden="false" customHeight="true" outlineLevel="0" collapsed="false">
      <c r="B81" s="44" t="s">
        <v>70</v>
      </c>
      <c r="C81" s="86" t="n">
        <v>15</v>
      </c>
      <c r="D81" s="43" t="s">
        <v>71</v>
      </c>
      <c r="E81" s="43"/>
      <c r="F81" s="43"/>
      <c r="G81" s="87"/>
    </row>
    <row r="82" customFormat="false" ht="13.5" hidden="false" customHeight="false" outlineLevel="0" collapsed="false">
      <c r="B82" s="44" t="s">
        <v>11</v>
      </c>
      <c r="C82" s="86" t="n">
        <v>17</v>
      </c>
      <c r="D82" s="43" t="s">
        <v>72</v>
      </c>
      <c r="E82" s="43"/>
      <c r="F82" s="43"/>
      <c r="G82" s="87"/>
      <c r="H82" s="48"/>
    </row>
    <row r="83" customFormat="false" ht="18" hidden="false" customHeight="false" outlineLevel="0" collapsed="false">
      <c r="B83" s="88"/>
      <c r="C83" s="8"/>
      <c r="D83" s="13"/>
      <c r="E83" s="14"/>
      <c r="F83" s="12"/>
      <c r="G83" s="11"/>
    </row>
    <row r="84" customFormat="false" ht="12.75" hidden="false" customHeight="false" outlineLevel="0" collapsed="false">
      <c r="B84" s="89"/>
      <c r="C84" s="90"/>
      <c r="D84" s="91"/>
      <c r="E84" s="92"/>
      <c r="F84" s="89"/>
    </row>
  </sheetData>
  <mergeCells count="24">
    <mergeCell ref="D2:F2"/>
    <mergeCell ref="D8:F8"/>
    <mergeCell ref="D9:F9"/>
    <mergeCell ref="D10:F10"/>
    <mergeCell ref="D11:F11"/>
    <mergeCell ref="D17:F17"/>
    <mergeCell ref="D22:F22"/>
    <mergeCell ref="D26:F26"/>
    <mergeCell ref="D30:F30"/>
    <mergeCell ref="D35:F35"/>
    <mergeCell ref="D39:F39"/>
    <mergeCell ref="D40:F40"/>
    <mergeCell ref="D42:F42"/>
    <mergeCell ref="D47:F47"/>
    <mergeCell ref="D48:F48"/>
    <mergeCell ref="D55:F55"/>
    <mergeCell ref="D58:F58"/>
    <mergeCell ref="D63:F63"/>
    <mergeCell ref="D66:F66"/>
    <mergeCell ref="D70:F70"/>
    <mergeCell ref="D74:F74"/>
    <mergeCell ref="D78:F78"/>
    <mergeCell ref="D81:F81"/>
    <mergeCell ref="D82:F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70703125" defaultRowHeight="12.75" zeroHeight="false" outlineLevelRow="0" outlineLevelCol="0"/>
  <cols>
    <col collapsed="false" customWidth="true" hidden="false" outlineLevel="0" max="2" min="1" style="4" width="12.7"/>
    <col collapsed="false" customWidth="true" hidden="false" outlineLevel="0" max="3" min="3" style="4" width="3.7"/>
    <col collapsed="false" customWidth="true" hidden="false" outlineLevel="0" max="4" min="4" style="4" width="12.7"/>
    <col collapsed="false" customWidth="true" hidden="false" outlineLevel="0" max="5" min="5" style="4" width="3.7"/>
    <col collapsed="false" customWidth="true" hidden="false" outlineLevel="0" max="6" min="6" style="4" width="12.7"/>
    <col collapsed="false" customWidth="true" hidden="false" outlineLevel="0" max="7" min="7" style="4" width="3.7"/>
    <col collapsed="false" customWidth="true" hidden="false" outlineLevel="0" max="8" min="8" style="4" width="12.7"/>
    <col collapsed="false" customWidth="true" hidden="false" outlineLevel="0" max="9" min="9" style="4" width="3.7"/>
    <col collapsed="false" customWidth="true" hidden="false" outlineLevel="0" max="10" min="10" style="4" width="12.7"/>
  </cols>
  <sheetData>
    <row r="2" customFormat="false" ht="12.75" hidden="false" customHeight="false" outlineLevel="0" collapsed="false">
      <c r="A2" s="93" t="s">
        <v>73</v>
      </c>
      <c r="B2" s="94" t="s">
        <v>74</v>
      </c>
      <c r="C2" s="94"/>
      <c r="D2" s="94" t="s">
        <v>75</v>
      </c>
      <c r="E2" s="94"/>
      <c r="F2" s="94" t="s">
        <v>76</v>
      </c>
      <c r="G2" s="94"/>
      <c r="H2" s="94" t="s">
        <v>77</v>
      </c>
      <c r="I2" s="94"/>
      <c r="J2" s="95" t="s">
        <v>78</v>
      </c>
    </row>
    <row r="3" customFormat="false" ht="12.75" hidden="false" customHeight="false" outlineLevel="0" collapsed="false">
      <c r="A3" s="96" t="n">
        <v>2010</v>
      </c>
      <c r="B3" s="97" t="n">
        <v>40272</v>
      </c>
      <c r="C3" s="96"/>
      <c r="D3" s="97" t="n">
        <v>40311</v>
      </c>
      <c r="E3" s="96"/>
      <c r="F3" s="97" t="n">
        <v>40321</v>
      </c>
      <c r="G3" s="96"/>
      <c r="H3" s="96" t="s">
        <v>79</v>
      </c>
      <c r="I3" s="96"/>
      <c r="J3" s="96" t="s">
        <v>80</v>
      </c>
    </row>
    <row r="4" customFormat="false" ht="12.75" hidden="false" customHeight="false" outlineLevel="0" collapsed="false">
      <c r="A4" s="98" t="n">
        <v>2011</v>
      </c>
      <c r="B4" s="99" t="n">
        <v>40292</v>
      </c>
      <c r="C4" s="98"/>
      <c r="D4" s="99" t="n">
        <v>40331</v>
      </c>
      <c r="E4" s="98"/>
      <c r="F4" s="99" t="n">
        <v>40341</v>
      </c>
      <c r="G4" s="98"/>
      <c r="H4" s="98" t="s">
        <v>80</v>
      </c>
      <c r="I4" s="98"/>
      <c r="J4" s="98" t="s">
        <v>81</v>
      </c>
    </row>
    <row r="5" customFormat="false" ht="12.75" hidden="false" customHeight="false" outlineLevel="0" collapsed="false">
      <c r="A5" s="98" t="n">
        <v>2012</v>
      </c>
      <c r="B5" s="99" t="n">
        <v>40276</v>
      </c>
      <c r="C5" s="98"/>
      <c r="D5" s="99" t="n">
        <v>40315</v>
      </c>
      <c r="E5" s="98"/>
      <c r="F5" s="99" t="n">
        <v>40325</v>
      </c>
      <c r="G5" s="98"/>
      <c r="H5" s="98" t="s">
        <v>81</v>
      </c>
      <c r="I5" s="98"/>
      <c r="J5" s="98" t="s">
        <v>82</v>
      </c>
    </row>
    <row r="6" customFormat="false" ht="12.75" hidden="false" customHeight="false" outlineLevel="0" collapsed="false">
      <c r="A6" s="98" t="n">
        <v>2013</v>
      </c>
      <c r="B6" s="99" t="n">
        <v>40268</v>
      </c>
      <c r="C6" s="98"/>
      <c r="D6" s="99" t="n">
        <v>40307</v>
      </c>
      <c r="E6" s="98"/>
      <c r="F6" s="99" t="n">
        <v>40317</v>
      </c>
      <c r="G6" s="98"/>
      <c r="H6" s="98" t="s">
        <v>82</v>
      </c>
      <c r="I6" s="98"/>
      <c r="J6" s="98" t="s">
        <v>83</v>
      </c>
    </row>
    <row r="7" customFormat="false" ht="12.75" hidden="false" customHeight="false" outlineLevel="0" collapsed="false">
      <c r="A7" s="98" t="n">
        <v>2014</v>
      </c>
      <c r="B7" s="99" t="n">
        <v>40288</v>
      </c>
      <c r="C7" s="98"/>
      <c r="D7" s="99" t="n">
        <v>40327</v>
      </c>
      <c r="E7" s="98"/>
      <c r="F7" s="99" t="n">
        <v>40337</v>
      </c>
      <c r="G7" s="98"/>
      <c r="H7" s="98" t="s">
        <v>83</v>
      </c>
      <c r="I7" s="98"/>
      <c r="J7" s="98" t="s">
        <v>84</v>
      </c>
    </row>
    <row r="8" customFormat="false" ht="12.75" hidden="false" customHeight="false" outlineLevel="0" collapsed="false">
      <c r="A8" s="98" t="n">
        <v>2015</v>
      </c>
      <c r="B8" s="99" t="n">
        <v>40273</v>
      </c>
      <c r="C8" s="98"/>
      <c r="D8" s="99" t="n">
        <v>40312</v>
      </c>
      <c r="E8" s="98"/>
      <c r="F8" s="99" t="n">
        <v>40322</v>
      </c>
      <c r="G8" s="98"/>
      <c r="H8" s="98" t="s">
        <v>85</v>
      </c>
      <c r="I8" s="98"/>
      <c r="J8" s="98" t="s">
        <v>79</v>
      </c>
    </row>
    <row r="9" customFormat="false" ht="12.75" hidden="false" customHeight="false" outlineLevel="0" collapsed="false">
      <c r="A9" s="98" t="n">
        <v>2016</v>
      </c>
      <c r="B9" s="99" t="n">
        <v>40264</v>
      </c>
      <c r="C9" s="98"/>
      <c r="D9" s="99" t="n">
        <v>40303</v>
      </c>
      <c r="E9" s="98"/>
      <c r="F9" s="99" t="n">
        <v>40313</v>
      </c>
      <c r="G9" s="98"/>
      <c r="H9" s="98" t="s">
        <v>79</v>
      </c>
      <c r="I9" s="98"/>
      <c r="J9" s="98" t="s">
        <v>81</v>
      </c>
    </row>
    <row r="10" customFormat="false" ht="12.75" hidden="false" customHeight="false" outlineLevel="0" collapsed="false">
      <c r="A10" s="98" t="n">
        <v>2017</v>
      </c>
      <c r="B10" s="99" t="n">
        <v>40284</v>
      </c>
      <c r="C10" s="98"/>
      <c r="D10" s="99" t="n">
        <v>40323</v>
      </c>
      <c r="E10" s="98"/>
      <c r="F10" s="99" t="n">
        <v>40333</v>
      </c>
      <c r="G10" s="98"/>
      <c r="H10" s="98" t="s">
        <v>81</v>
      </c>
      <c r="I10" s="98"/>
      <c r="J10" s="98" t="s">
        <v>86</v>
      </c>
    </row>
    <row r="11" customFormat="false" ht="12.75" hidden="false" customHeight="false" outlineLevel="0" collapsed="false">
      <c r="A11" s="98" t="n">
        <v>2018</v>
      </c>
      <c r="B11" s="99" t="n">
        <v>40269</v>
      </c>
      <c r="C11" s="98"/>
      <c r="D11" s="99" t="n">
        <v>40308</v>
      </c>
      <c r="E11" s="98"/>
      <c r="F11" s="99" t="n">
        <v>40318</v>
      </c>
      <c r="G11" s="98"/>
      <c r="H11" s="98" t="s">
        <v>86</v>
      </c>
      <c r="I11" s="98"/>
      <c r="J11" s="98" t="s">
        <v>82</v>
      </c>
    </row>
    <row r="12" customFormat="false" ht="12.75" hidden="false" customHeight="false" outlineLevel="0" collapsed="false">
      <c r="A12" s="98" t="n">
        <v>2019</v>
      </c>
      <c r="B12" s="99" t="n">
        <v>40289</v>
      </c>
      <c r="C12" s="98"/>
      <c r="D12" s="99" t="n">
        <v>40328</v>
      </c>
      <c r="E12" s="98"/>
      <c r="F12" s="99" t="n">
        <v>40338</v>
      </c>
      <c r="G12" s="98"/>
      <c r="H12" s="98" t="s">
        <v>82</v>
      </c>
      <c r="I12" s="98"/>
      <c r="J12" s="98" t="s">
        <v>83</v>
      </c>
    </row>
    <row r="13" customFormat="false" ht="12.75" hidden="false" customHeight="false" outlineLevel="0" collapsed="false">
      <c r="A13" s="98" t="n">
        <v>2020</v>
      </c>
      <c r="B13" s="99" t="n">
        <v>40280</v>
      </c>
      <c r="C13" s="98"/>
      <c r="D13" s="99" t="n">
        <v>40319</v>
      </c>
      <c r="E13" s="98"/>
      <c r="F13" s="99" t="n">
        <v>40329</v>
      </c>
      <c r="G13" s="98"/>
      <c r="H13" s="98" t="s">
        <v>83</v>
      </c>
      <c r="I13" s="98"/>
      <c r="J13" s="98" t="s">
        <v>79</v>
      </c>
    </row>
    <row r="14" s="102" customFormat="true" ht="12.75" hidden="false" customHeight="false" outlineLevel="0" collapsed="false">
      <c r="A14" s="98" t="n">
        <v>2021</v>
      </c>
      <c r="B14" s="99" t="n">
        <v>43925</v>
      </c>
      <c r="C14" s="98"/>
      <c r="D14" s="99" t="n">
        <v>43964</v>
      </c>
      <c r="E14" s="98"/>
      <c r="F14" s="99" t="n">
        <v>43974</v>
      </c>
      <c r="G14" s="98"/>
      <c r="H14" s="100" t="s">
        <v>28</v>
      </c>
      <c r="I14" s="98"/>
      <c r="J14" s="101" t="s">
        <v>11</v>
      </c>
    </row>
    <row r="15" customFormat="false" ht="12.75" hidden="false" customHeight="false" outlineLevel="0" collapsed="false">
      <c r="A15" s="98" t="n">
        <v>2022</v>
      </c>
      <c r="B15" s="99" t="n">
        <v>43938</v>
      </c>
      <c r="C15" s="98"/>
      <c r="D15" s="99" t="n">
        <v>43977</v>
      </c>
      <c r="E15" s="98"/>
      <c r="F15" s="99" t="n">
        <v>43987</v>
      </c>
      <c r="G15" s="98"/>
      <c r="H15" s="100" t="s">
        <v>80</v>
      </c>
      <c r="I15" s="98"/>
      <c r="J15" s="101" t="s">
        <v>81</v>
      </c>
    </row>
    <row r="16" customFormat="false" ht="12.75" hidden="false" customHeight="false" outlineLevel="0" collapsed="false">
      <c r="A16" s="98" t="n">
        <v>2023</v>
      </c>
      <c r="B16" s="99" t="n">
        <v>43930</v>
      </c>
      <c r="C16" s="98"/>
      <c r="D16" s="99" t="n">
        <v>43969</v>
      </c>
      <c r="E16" s="98"/>
      <c r="F16" s="99" t="n">
        <v>43979</v>
      </c>
      <c r="G16" s="98"/>
      <c r="H16" s="100" t="s">
        <v>81</v>
      </c>
      <c r="I16" s="98"/>
      <c r="J16" s="101" t="s">
        <v>86</v>
      </c>
    </row>
    <row r="17" customFormat="false" ht="12.75" hidden="false" customHeight="false" outlineLevel="0" collapsed="false">
      <c r="A17" s="98" t="n">
        <v>2024</v>
      </c>
      <c r="B17" s="99" t="n">
        <v>43921</v>
      </c>
      <c r="C17" s="98"/>
      <c r="D17" s="99" t="n">
        <v>43960</v>
      </c>
      <c r="E17" s="98"/>
      <c r="F17" s="99" t="n">
        <v>43970</v>
      </c>
      <c r="G17" s="98"/>
      <c r="H17" s="100" t="s">
        <v>13</v>
      </c>
      <c r="I17" s="98"/>
      <c r="J17" s="101" t="s">
        <v>83</v>
      </c>
    </row>
    <row r="18" customFormat="false" ht="12.75" hidden="false" customHeight="false" outlineLevel="0" collapsed="false">
      <c r="A18" s="98" t="n">
        <v>2025</v>
      </c>
      <c r="B18" s="99" t="n">
        <v>43941</v>
      </c>
      <c r="C18" s="98"/>
      <c r="D18" s="99" t="n">
        <v>43980</v>
      </c>
      <c r="E18" s="98"/>
      <c r="F18" s="99" t="n">
        <v>43990</v>
      </c>
      <c r="G18" s="98"/>
      <c r="H18" s="100" t="s">
        <v>83</v>
      </c>
      <c r="I18" s="98"/>
      <c r="J18" s="101" t="s">
        <v>84</v>
      </c>
    </row>
    <row r="19" customFormat="false" ht="12.75" hidden="false" customHeight="false" outlineLevel="0" collapsed="false">
      <c r="A19" s="98" t="n">
        <v>2026</v>
      </c>
      <c r="B19" s="99" t="n">
        <v>43926</v>
      </c>
      <c r="C19" s="98"/>
      <c r="D19" s="99" t="n">
        <v>43965</v>
      </c>
      <c r="E19" s="98"/>
      <c r="F19" s="99" t="n">
        <v>43975</v>
      </c>
      <c r="G19" s="98"/>
      <c r="H19" s="100" t="s">
        <v>85</v>
      </c>
      <c r="I19" s="98"/>
      <c r="J19" s="101" t="s">
        <v>79</v>
      </c>
    </row>
    <row r="20" customFormat="false" ht="12.75" hidden="false" customHeight="false" outlineLevel="0" collapsed="false">
      <c r="A20" s="98" t="n">
        <v>2027</v>
      </c>
      <c r="B20" s="99" t="n">
        <v>43918</v>
      </c>
      <c r="C20" s="98"/>
      <c r="D20" s="99" t="n">
        <v>43957</v>
      </c>
      <c r="E20" s="98"/>
      <c r="F20" s="99" t="n">
        <v>43967</v>
      </c>
      <c r="G20" s="98"/>
      <c r="H20" s="100" t="s">
        <v>79</v>
      </c>
      <c r="I20" s="98"/>
      <c r="J20" s="101" t="s">
        <v>80</v>
      </c>
    </row>
    <row r="21" customFormat="false" ht="12.75" hidden="false" customHeight="false" outlineLevel="0" collapsed="false">
      <c r="A21" s="98" t="n">
        <v>2028</v>
      </c>
      <c r="B21" s="99" t="n">
        <v>43937</v>
      </c>
      <c r="C21" s="98"/>
      <c r="D21" s="99" t="n">
        <v>43976</v>
      </c>
      <c r="E21" s="98"/>
      <c r="F21" s="99" t="n">
        <v>43986</v>
      </c>
      <c r="G21" s="98"/>
      <c r="H21" s="100" t="s">
        <v>80</v>
      </c>
      <c r="I21" s="98"/>
      <c r="J21" s="101" t="s">
        <v>86</v>
      </c>
    </row>
    <row r="22" customFormat="false" ht="12.75" hidden="false" customHeight="false" outlineLevel="0" collapsed="false">
      <c r="A22" s="98" t="n">
        <v>2029</v>
      </c>
      <c r="B22" s="99" t="n">
        <v>43922</v>
      </c>
      <c r="C22" s="98"/>
      <c r="D22" s="99" t="n">
        <v>43961</v>
      </c>
      <c r="E22" s="98"/>
      <c r="F22" s="99" t="n">
        <v>43971</v>
      </c>
      <c r="G22" s="98"/>
      <c r="H22" s="100" t="s">
        <v>86</v>
      </c>
      <c r="I22" s="98"/>
      <c r="J22" s="101" t="s">
        <v>82</v>
      </c>
    </row>
    <row r="23" customFormat="false" ht="12.75" hidden="false" customHeight="false" outlineLevel="0" collapsed="false">
      <c r="A23" s="98" t="n">
        <v>2030</v>
      </c>
      <c r="B23" s="99" t="n">
        <v>43942</v>
      </c>
      <c r="C23" s="98"/>
      <c r="D23" s="99" t="n">
        <v>43981</v>
      </c>
      <c r="E23" s="98"/>
      <c r="F23" s="99" t="n">
        <v>43991</v>
      </c>
      <c r="G23" s="98"/>
      <c r="H23" s="100" t="s">
        <v>82</v>
      </c>
      <c r="I23" s="98"/>
      <c r="J23" s="10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6" activeCellId="0" sqref="Y46"/>
    </sheetView>
  </sheetViews>
  <sheetFormatPr defaultColWidth="8.70703125" defaultRowHeight="12.75" zeroHeight="false" outlineLevelRow="0" outlineLevelCol="0"/>
  <cols>
    <col collapsed="false" customWidth="true" hidden="false" outlineLevel="0" max="35" min="1" style="0" width="4.7"/>
  </cols>
  <sheetData>
    <row r="2" customFormat="false" ht="26.25" hidden="false" customHeight="false" outlineLevel="0" collapsed="false">
      <c r="A2" s="103" t="s">
        <v>87</v>
      </c>
      <c r="B2" s="104"/>
      <c r="C2" s="104"/>
      <c r="D2" s="104"/>
      <c r="E2" s="104"/>
      <c r="F2" s="104"/>
      <c r="G2" s="104"/>
      <c r="I2" s="62"/>
      <c r="J2" s="104"/>
      <c r="K2" s="104"/>
      <c r="L2" s="104"/>
      <c r="M2" s="104"/>
      <c r="N2" s="104"/>
      <c r="O2" s="104"/>
      <c r="P2" s="104"/>
      <c r="R2" s="62"/>
      <c r="S2" s="104"/>
      <c r="T2" s="104"/>
      <c r="U2" s="104"/>
      <c r="V2" s="104"/>
      <c r="W2" s="104"/>
      <c r="X2" s="104"/>
      <c r="Y2" s="104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12.75" hidden="false" customHeight="false" outlineLevel="0" collapsed="false">
      <c r="A3" s="106" t="s">
        <v>8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8" hidden="false" customHeight="false" outlineLevel="0" collapsed="false">
      <c r="A4" s="107" t="s">
        <v>39</v>
      </c>
      <c r="B4" s="107"/>
      <c r="C4" s="107"/>
      <c r="D4" s="107"/>
      <c r="E4" s="107"/>
      <c r="F4" s="107"/>
      <c r="G4" s="107"/>
      <c r="H4" s="107"/>
      <c r="I4" s="108"/>
      <c r="J4" s="109" t="s">
        <v>47</v>
      </c>
      <c r="K4" s="109"/>
      <c r="L4" s="109"/>
      <c r="M4" s="109"/>
      <c r="N4" s="109"/>
      <c r="O4" s="109"/>
      <c r="P4" s="109"/>
      <c r="Q4" s="109"/>
      <c r="R4" s="108"/>
      <c r="S4" s="109" t="s">
        <v>53</v>
      </c>
      <c r="T4" s="109"/>
      <c r="U4" s="109"/>
      <c r="V4" s="109"/>
      <c r="W4" s="109"/>
      <c r="X4" s="109"/>
      <c r="Y4" s="109"/>
      <c r="Z4" s="109"/>
      <c r="AA4" s="108"/>
      <c r="AB4" s="109" t="s">
        <v>59</v>
      </c>
      <c r="AC4" s="109"/>
      <c r="AD4" s="109"/>
      <c r="AE4" s="109"/>
      <c r="AF4" s="109"/>
      <c r="AG4" s="109"/>
      <c r="AH4" s="109"/>
      <c r="AI4" s="109"/>
    </row>
    <row r="5" customFormat="false" ht="12.75" hidden="false" customHeight="false" outlineLevel="0" collapsed="false">
      <c r="A5" s="110" t="s">
        <v>89</v>
      </c>
      <c r="B5" s="110" t="s">
        <v>90</v>
      </c>
      <c r="C5" s="110" t="s">
        <v>91</v>
      </c>
      <c r="D5" s="110" t="s">
        <v>92</v>
      </c>
      <c r="E5" s="110" t="s">
        <v>93</v>
      </c>
      <c r="F5" s="110" t="s">
        <v>94</v>
      </c>
      <c r="G5" s="110" t="s">
        <v>95</v>
      </c>
      <c r="H5" s="110" t="s">
        <v>96</v>
      </c>
      <c r="I5" s="62"/>
      <c r="J5" s="110" t="s">
        <v>89</v>
      </c>
      <c r="K5" s="110" t="s">
        <v>90</v>
      </c>
      <c r="L5" s="110" t="s">
        <v>91</v>
      </c>
      <c r="M5" s="110" t="s">
        <v>92</v>
      </c>
      <c r="N5" s="110" t="s">
        <v>93</v>
      </c>
      <c r="O5" s="110" t="s">
        <v>94</v>
      </c>
      <c r="P5" s="110" t="s">
        <v>95</v>
      </c>
      <c r="Q5" s="110" t="s">
        <v>96</v>
      </c>
      <c r="R5" s="62"/>
      <c r="S5" s="110" t="s">
        <v>89</v>
      </c>
      <c r="T5" s="110" t="s">
        <v>90</v>
      </c>
      <c r="U5" s="110" t="s">
        <v>91</v>
      </c>
      <c r="V5" s="110" t="s">
        <v>92</v>
      </c>
      <c r="W5" s="110" t="s">
        <v>93</v>
      </c>
      <c r="X5" s="110" t="s">
        <v>94</v>
      </c>
      <c r="Y5" s="110" t="s">
        <v>95</v>
      </c>
      <c r="Z5" s="110" t="s">
        <v>96</v>
      </c>
      <c r="AA5" s="62"/>
      <c r="AB5" s="110" t="s">
        <v>89</v>
      </c>
      <c r="AC5" s="110" t="s">
        <v>90</v>
      </c>
      <c r="AD5" s="110" t="s">
        <v>91</v>
      </c>
      <c r="AE5" s="110" t="s">
        <v>92</v>
      </c>
      <c r="AF5" s="110" t="s">
        <v>93</v>
      </c>
      <c r="AG5" s="110" t="s">
        <v>94</v>
      </c>
      <c r="AH5" s="110" t="s">
        <v>95</v>
      </c>
      <c r="AI5" s="110" t="s">
        <v>96</v>
      </c>
      <c r="AJ5" s="111"/>
    </row>
    <row r="6" customFormat="false" ht="12.75" hidden="false" customHeight="false" outlineLevel="0" collapsed="false">
      <c r="A6" s="112" t="n">
        <v>1</v>
      </c>
      <c r="B6" s="113" t="n">
        <v>1</v>
      </c>
      <c r="C6" s="102" t="n">
        <v>2</v>
      </c>
      <c r="D6" s="102" t="n">
        <v>3</v>
      </c>
      <c r="E6" s="102" t="n">
        <v>4</v>
      </c>
      <c r="F6" s="102" t="n">
        <v>5</v>
      </c>
      <c r="G6" s="102" t="n">
        <v>6</v>
      </c>
      <c r="H6" s="102" t="n">
        <v>7</v>
      </c>
      <c r="I6" s="62"/>
      <c r="J6" s="112" t="n">
        <v>5</v>
      </c>
      <c r="K6" s="102"/>
      <c r="L6" s="114"/>
      <c r="M6" s="114" t="n">
        <v>1</v>
      </c>
      <c r="N6" s="102" t="n">
        <v>1</v>
      </c>
      <c r="O6" s="102" t="n">
        <v>2</v>
      </c>
      <c r="P6" s="102" t="n">
        <v>3</v>
      </c>
      <c r="Q6" s="102" t="n">
        <v>4</v>
      </c>
      <c r="R6" s="62"/>
      <c r="S6" s="112" t="n">
        <v>9</v>
      </c>
      <c r="T6" s="102"/>
      <c r="U6" s="114"/>
      <c r="V6" s="114" t="n">
        <v>1</v>
      </c>
      <c r="W6" s="102"/>
      <c r="X6" s="102" t="n">
        <v>1</v>
      </c>
      <c r="Y6" s="102" t="n">
        <v>2</v>
      </c>
      <c r="Z6" s="102" t="n">
        <v>3</v>
      </c>
      <c r="AA6" s="62"/>
      <c r="AB6" s="112" t="n">
        <v>14</v>
      </c>
      <c r="AC6" s="113" t="n">
        <v>1</v>
      </c>
      <c r="AD6" s="102" t="n">
        <v>2</v>
      </c>
      <c r="AE6" s="102" t="n">
        <v>3</v>
      </c>
      <c r="AF6" s="102" t="n">
        <v>4</v>
      </c>
      <c r="AG6" s="102" t="n">
        <v>5</v>
      </c>
      <c r="AH6" s="102" t="n">
        <v>6</v>
      </c>
      <c r="AI6" s="102" t="n">
        <v>7</v>
      </c>
      <c r="AJ6" s="102"/>
    </row>
    <row r="7" customFormat="false" ht="12.75" hidden="false" customHeight="false" outlineLevel="0" collapsed="false">
      <c r="A7" s="112" t="n">
        <v>2</v>
      </c>
      <c r="B7" s="102" t="n">
        <v>8</v>
      </c>
      <c r="C7" s="102" t="n">
        <v>9</v>
      </c>
      <c r="D7" s="102" t="n">
        <v>10</v>
      </c>
      <c r="E7" s="102" t="n">
        <v>11</v>
      </c>
      <c r="F7" s="102" t="n">
        <v>12</v>
      </c>
      <c r="G7" s="102" t="n">
        <v>13</v>
      </c>
      <c r="H7" s="102" t="n">
        <v>14</v>
      </c>
      <c r="I7" s="62"/>
      <c r="J7" s="112" t="n">
        <v>6</v>
      </c>
      <c r="K7" s="102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102" t="n">
        <v>11</v>
      </c>
      <c r="R7" s="62"/>
      <c r="S7" s="112" t="n">
        <v>10</v>
      </c>
      <c r="T7" s="102" t="n">
        <v>4</v>
      </c>
      <c r="U7" s="102" t="n">
        <v>5</v>
      </c>
      <c r="V7" s="102" t="n">
        <v>6</v>
      </c>
      <c r="W7" s="102" t="n">
        <v>7</v>
      </c>
      <c r="X7" s="102" t="n">
        <v>8</v>
      </c>
      <c r="Y7" s="102" t="n">
        <v>9</v>
      </c>
      <c r="Z7" s="102" t="n">
        <v>10</v>
      </c>
      <c r="AA7" s="62"/>
      <c r="AB7" s="112" t="n">
        <v>15</v>
      </c>
      <c r="AC7" s="102" t="n">
        <v>8</v>
      </c>
      <c r="AD7" s="102" t="n">
        <v>9</v>
      </c>
      <c r="AE7" s="102" t="n">
        <v>10</v>
      </c>
      <c r="AF7" s="102" t="n">
        <v>11</v>
      </c>
      <c r="AG7" s="102" t="n">
        <v>12</v>
      </c>
      <c r="AH7" s="102" t="n">
        <v>13</v>
      </c>
      <c r="AI7" s="102" t="n">
        <v>14</v>
      </c>
      <c r="AJ7" s="102"/>
    </row>
    <row r="8" customFormat="false" ht="12.75" hidden="false" customHeight="false" outlineLevel="0" collapsed="false">
      <c r="A8" s="112" t="n">
        <v>3</v>
      </c>
      <c r="B8" s="102" t="n">
        <v>15</v>
      </c>
      <c r="C8" s="102" t="n">
        <v>16</v>
      </c>
      <c r="D8" s="102" t="n">
        <v>17</v>
      </c>
      <c r="E8" s="102" t="n">
        <v>18</v>
      </c>
      <c r="F8" s="102" t="n">
        <v>19</v>
      </c>
      <c r="G8" s="102" t="n">
        <v>20</v>
      </c>
      <c r="H8" s="102" t="n">
        <v>21</v>
      </c>
      <c r="I8" s="62"/>
      <c r="J8" s="112" t="n">
        <v>7</v>
      </c>
      <c r="K8" s="102" t="n">
        <v>12</v>
      </c>
      <c r="L8" s="102" t="n">
        <v>13</v>
      </c>
      <c r="M8" s="115" t="n">
        <v>14</v>
      </c>
      <c r="N8" s="102" t="n">
        <v>15</v>
      </c>
      <c r="O8" s="102" t="n">
        <v>16</v>
      </c>
      <c r="P8" s="102" t="n">
        <v>17</v>
      </c>
      <c r="Q8" s="102" t="n">
        <v>18</v>
      </c>
      <c r="R8" s="62"/>
      <c r="S8" s="112" t="n">
        <v>11</v>
      </c>
      <c r="T8" s="102" t="n">
        <v>11</v>
      </c>
      <c r="U8" s="102" t="n">
        <v>12</v>
      </c>
      <c r="V8" s="102" t="n">
        <v>13</v>
      </c>
      <c r="W8" s="102" t="n">
        <v>14</v>
      </c>
      <c r="X8" s="102" t="n">
        <v>15</v>
      </c>
      <c r="Y8" s="102" t="n">
        <v>16</v>
      </c>
      <c r="Z8" s="102" t="n">
        <v>17</v>
      </c>
      <c r="AA8" s="62"/>
      <c r="AB8" s="112" t="n">
        <v>16</v>
      </c>
      <c r="AC8" s="102" t="n">
        <v>15</v>
      </c>
      <c r="AD8" s="102" t="n">
        <v>16</v>
      </c>
      <c r="AE8" s="102" t="n">
        <v>17</v>
      </c>
      <c r="AF8" s="102" t="n">
        <v>18</v>
      </c>
      <c r="AG8" s="102" t="n">
        <v>19</v>
      </c>
      <c r="AH8" s="102" t="n">
        <v>20</v>
      </c>
      <c r="AI8" s="102" t="n">
        <v>21</v>
      </c>
      <c r="AJ8" s="102"/>
    </row>
    <row r="9" customFormat="false" ht="12.75" hidden="false" customHeight="false" outlineLevel="0" collapsed="false">
      <c r="A9" s="112" t="n">
        <v>4</v>
      </c>
      <c r="B9" s="102" t="n">
        <v>22</v>
      </c>
      <c r="C9" s="102" t="n">
        <v>23</v>
      </c>
      <c r="D9" s="102" t="n">
        <v>24</v>
      </c>
      <c r="E9" s="102" t="n">
        <v>25</v>
      </c>
      <c r="F9" s="102" t="n">
        <v>26</v>
      </c>
      <c r="G9" s="102" t="n">
        <v>27</v>
      </c>
      <c r="H9" s="102" t="n">
        <v>28</v>
      </c>
      <c r="I9" s="62"/>
      <c r="J9" s="112" t="n">
        <v>8</v>
      </c>
      <c r="K9" s="102" t="n">
        <v>19</v>
      </c>
      <c r="L9" s="102" t="n">
        <v>20</v>
      </c>
      <c r="M9" s="102" t="n">
        <v>21</v>
      </c>
      <c r="N9" s="102" t="n">
        <v>22</v>
      </c>
      <c r="O9" s="102" t="n">
        <v>23</v>
      </c>
      <c r="P9" s="102" t="n">
        <v>24</v>
      </c>
      <c r="Q9" s="102" t="n">
        <v>25</v>
      </c>
      <c r="R9" s="62"/>
      <c r="S9" s="112" t="n">
        <v>12</v>
      </c>
      <c r="T9" s="102" t="n">
        <v>18</v>
      </c>
      <c r="U9" s="102" t="n">
        <v>19</v>
      </c>
      <c r="V9" s="112" t="n">
        <v>20</v>
      </c>
      <c r="W9" s="102" t="n">
        <v>21</v>
      </c>
      <c r="X9" s="102" t="n">
        <v>22</v>
      </c>
      <c r="Y9" s="102" t="n">
        <v>23</v>
      </c>
      <c r="Z9" s="102" t="n">
        <v>24</v>
      </c>
      <c r="AA9" s="62"/>
      <c r="AB9" s="112" t="n">
        <v>17</v>
      </c>
      <c r="AC9" s="102" t="n">
        <v>22</v>
      </c>
      <c r="AD9" s="102" t="n">
        <v>23</v>
      </c>
      <c r="AE9" s="102" t="n">
        <v>24</v>
      </c>
      <c r="AF9" s="102" t="n">
        <v>25</v>
      </c>
      <c r="AG9" s="102" t="n">
        <v>26</v>
      </c>
      <c r="AH9" s="113" t="n">
        <v>27</v>
      </c>
      <c r="AI9" s="102" t="n">
        <v>28</v>
      </c>
      <c r="AJ9" s="102"/>
    </row>
    <row r="10" customFormat="false" ht="12.75" hidden="false" customHeight="false" outlineLevel="0" collapsed="false">
      <c r="A10" s="112" t="n">
        <v>5</v>
      </c>
      <c r="B10" s="102" t="n">
        <v>29</v>
      </c>
      <c r="C10" s="102" t="n">
        <v>30</v>
      </c>
      <c r="D10" s="102" t="n">
        <v>31</v>
      </c>
      <c r="E10" s="102"/>
      <c r="F10" s="102"/>
      <c r="G10" s="102"/>
      <c r="H10" s="102"/>
      <c r="I10" s="62"/>
      <c r="J10" s="112" t="n">
        <v>9</v>
      </c>
      <c r="K10" s="102" t="n">
        <v>26</v>
      </c>
      <c r="L10" s="102" t="n">
        <v>27</v>
      </c>
      <c r="M10" s="102" t="n">
        <v>28</v>
      </c>
      <c r="N10" s="102" t="n">
        <v>29</v>
      </c>
      <c r="O10" s="102"/>
      <c r="P10" s="102"/>
      <c r="Q10" s="102"/>
      <c r="R10" s="62"/>
      <c r="S10" s="112" t="n">
        <v>13</v>
      </c>
      <c r="T10" s="102" t="n">
        <v>25</v>
      </c>
      <c r="U10" s="102" t="n">
        <v>26</v>
      </c>
      <c r="V10" s="102" t="n">
        <v>27</v>
      </c>
      <c r="W10" s="102" t="n">
        <v>28</v>
      </c>
      <c r="X10" s="113" t="n">
        <v>29</v>
      </c>
      <c r="Y10" s="102" t="n">
        <v>30</v>
      </c>
      <c r="Z10" s="113" t="n">
        <v>31</v>
      </c>
      <c r="AA10" s="62"/>
      <c r="AB10" s="112" t="n">
        <v>18</v>
      </c>
      <c r="AC10" s="102" t="n">
        <v>29</v>
      </c>
      <c r="AD10" s="102" t="n">
        <v>30</v>
      </c>
      <c r="AE10" s="102"/>
      <c r="AF10" s="102"/>
      <c r="AG10" s="102"/>
      <c r="AH10" s="102"/>
      <c r="AI10" s="102"/>
      <c r="AJ10" s="102"/>
    </row>
    <row r="11" customFormat="false" ht="12.75" hidden="false" customHeight="false" outlineLevel="0" collapsed="false">
      <c r="A11" s="112"/>
      <c r="B11" s="102"/>
      <c r="C11" s="102"/>
      <c r="D11" s="102"/>
      <c r="E11" s="102"/>
      <c r="F11" s="102"/>
      <c r="G11" s="102"/>
      <c r="H11" s="102"/>
      <c r="I11" s="62"/>
      <c r="J11" s="112"/>
      <c r="K11" s="102"/>
      <c r="L11" s="102"/>
      <c r="M11" s="102"/>
      <c r="N11" s="102"/>
      <c r="O11" s="102"/>
      <c r="P11" s="102"/>
      <c r="Q11" s="102"/>
      <c r="R11" s="62"/>
      <c r="S11" s="112"/>
      <c r="T11" s="102"/>
      <c r="U11" s="102"/>
      <c r="V11" s="102"/>
      <c r="W11" s="102"/>
      <c r="X11" s="102"/>
      <c r="Y11" s="102"/>
      <c r="Z11" s="102"/>
      <c r="AA11" s="62"/>
      <c r="AB11" s="112"/>
      <c r="AC11" s="102"/>
      <c r="AD11" s="102"/>
      <c r="AE11" s="102"/>
      <c r="AF11" s="102"/>
      <c r="AG11" s="102"/>
      <c r="AH11" s="102"/>
      <c r="AI11" s="102"/>
      <c r="AJ11" s="10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8" hidden="false" customHeight="false" outlineLevel="0" collapsed="false">
      <c r="A13" s="109" t="s">
        <v>67</v>
      </c>
      <c r="B13" s="109"/>
      <c r="C13" s="109"/>
      <c r="D13" s="109"/>
      <c r="E13" s="109"/>
      <c r="F13" s="109"/>
      <c r="G13" s="109"/>
      <c r="H13" s="109"/>
      <c r="I13" s="108"/>
      <c r="J13" s="109" t="s">
        <v>97</v>
      </c>
      <c r="K13" s="109"/>
      <c r="L13" s="109"/>
      <c r="M13" s="109"/>
      <c r="N13" s="109"/>
      <c r="O13" s="109"/>
      <c r="P13" s="109"/>
      <c r="Q13" s="109"/>
      <c r="R13" s="108"/>
      <c r="S13" s="109" t="s">
        <v>98</v>
      </c>
      <c r="T13" s="109"/>
      <c r="U13" s="109"/>
      <c r="V13" s="109"/>
      <c r="W13" s="109"/>
      <c r="X13" s="109"/>
      <c r="Y13" s="109"/>
      <c r="Z13" s="109"/>
      <c r="AA13" s="108"/>
      <c r="AB13" s="109" t="s">
        <v>99</v>
      </c>
      <c r="AC13" s="109"/>
      <c r="AD13" s="109"/>
      <c r="AE13" s="109"/>
      <c r="AF13" s="109"/>
      <c r="AG13" s="109"/>
      <c r="AH13" s="109"/>
      <c r="AI13" s="109"/>
    </row>
    <row r="14" customFormat="false" ht="12.75" hidden="false" customHeight="false" outlineLevel="0" collapsed="false">
      <c r="A14" s="110" t="s">
        <v>89</v>
      </c>
      <c r="B14" s="110" t="s">
        <v>90</v>
      </c>
      <c r="C14" s="110" t="s">
        <v>91</v>
      </c>
      <c r="D14" s="110" t="s">
        <v>92</v>
      </c>
      <c r="E14" s="110" t="s">
        <v>93</v>
      </c>
      <c r="F14" s="110" t="s">
        <v>94</v>
      </c>
      <c r="G14" s="110" t="s">
        <v>95</v>
      </c>
      <c r="H14" s="110" t="s">
        <v>96</v>
      </c>
      <c r="I14" s="62"/>
      <c r="J14" s="110" t="s">
        <v>89</v>
      </c>
      <c r="K14" s="110" t="s">
        <v>90</v>
      </c>
      <c r="L14" s="110" t="s">
        <v>91</v>
      </c>
      <c r="M14" s="110" t="s">
        <v>92</v>
      </c>
      <c r="N14" s="110" t="s">
        <v>93</v>
      </c>
      <c r="O14" s="110" t="s">
        <v>94</v>
      </c>
      <c r="P14" s="110" t="s">
        <v>95</v>
      </c>
      <c r="Q14" s="110" t="s">
        <v>96</v>
      </c>
      <c r="R14" s="62"/>
      <c r="S14" s="110" t="s">
        <v>89</v>
      </c>
      <c r="T14" s="110" t="s">
        <v>90</v>
      </c>
      <c r="U14" s="110" t="s">
        <v>91</v>
      </c>
      <c r="V14" s="110" t="s">
        <v>92</v>
      </c>
      <c r="W14" s="110" t="s">
        <v>93</v>
      </c>
      <c r="X14" s="110" t="s">
        <v>94</v>
      </c>
      <c r="Y14" s="110" t="s">
        <v>95</v>
      </c>
      <c r="Z14" s="110" t="s">
        <v>96</v>
      </c>
      <c r="AA14" s="62"/>
      <c r="AB14" s="110" t="s">
        <v>89</v>
      </c>
      <c r="AC14" s="110" t="s">
        <v>90</v>
      </c>
      <c r="AD14" s="110" t="s">
        <v>91</v>
      </c>
      <c r="AE14" s="110" t="s">
        <v>92</v>
      </c>
      <c r="AF14" s="110" t="s">
        <v>93</v>
      </c>
      <c r="AG14" s="110" t="s">
        <v>94</v>
      </c>
      <c r="AH14" s="110" t="s">
        <v>95</v>
      </c>
      <c r="AI14" s="110" t="s">
        <v>96</v>
      </c>
      <c r="AJ14" s="111"/>
    </row>
    <row r="15" customFormat="false" ht="12.75" hidden="false" customHeight="false" outlineLevel="0" collapsed="false">
      <c r="A15" s="112" t="n">
        <v>18</v>
      </c>
      <c r="B15" s="102"/>
      <c r="C15" s="102"/>
      <c r="D15" s="102" t="n">
        <v>1</v>
      </c>
      <c r="E15" s="102" t="n">
        <v>2</v>
      </c>
      <c r="F15" s="102" t="n">
        <v>3</v>
      </c>
      <c r="G15" s="115" t="n">
        <v>4</v>
      </c>
      <c r="H15" s="113" t="n">
        <v>5</v>
      </c>
      <c r="I15" s="62"/>
      <c r="J15" s="112" t="n">
        <v>22</v>
      </c>
      <c r="K15" s="102"/>
      <c r="L15" s="114"/>
      <c r="M15" s="114"/>
      <c r="N15" s="102"/>
      <c r="O15" s="102"/>
      <c r="P15" s="102" t="n">
        <v>1</v>
      </c>
      <c r="Q15" s="102" t="n">
        <v>2</v>
      </c>
      <c r="R15" s="62"/>
      <c r="S15" s="112" t="n">
        <v>27</v>
      </c>
      <c r="T15" s="102" t="n">
        <v>1</v>
      </c>
      <c r="U15" s="102" t="n">
        <v>2</v>
      </c>
      <c r="V15" s="102" t="n">
        <v>3</v>
      </c>
      <c r="W15" s="102" t="n">
        <v>4</v>
      </c>
      <c r="X15" s="102" t="n">
        <v>5</v>
      </c>
      <c r="Y15" s="102" t="n">
        <v>6</v>
      </c>
      <c r="Z15" s="102" t="n">
        <v>7</v>
      </c>
      <c r="AA15" s="62"/>
      <c r="AB15" s="112" t="n">
        <v>31</v>
      </c>
      <c r="AC15" s="102"/>
      <c r="AD15" s="114" t="n">
        <v>1</v>
      </c>
      <c r="AE15" s="114" t="n">
        <v>2</v>
      </c>
      <c r="AF15" s="102" t="n">
        <v>1</v>
      </c>
      <c r="AG15" s="102" t="n">
        <v>2</v>
      </c>
      <c r="AH15" s="102" t="n">
        <v>3</v>
      </c>
      <c r="AI15" s="102" t="n">
        <v>4</v>
      </c>
      <c r="AJ15" s="102"/>
    </row>
    <row r="16" customFormat="false" ht="12.75" hidden="false" customHeight="false" outlineLevel="0" collapsed="false">
      <c r="A16" s="112" t="n">
        <v>19</v>
      </c>
      <c r="B16" s="102" t="n">
        <v>6</v>
      </c>
      <c r="C16" s="102" t="n">
        <v>7</v>
      </c>
      <c r="D16" s="102" t="n">
        <v>8</v>
      </c>
      <c r="E16" s="113" t="n">
        <v>9</v>
      </c>
      <c r="F16" s="102" t="n">
        <v>10</v>
      </c>
      <c r="G16" s="102" t="n">
        <v>11</v>
      </c>
      <c r="H16" s="115" t="n">
        <v>12</v>
      </c>
      <c r="I16" s="62"/>
      <c r="J16" s="112" t="n">
        <v>23</v>
      </c>
      <c r="K16" s="102" t="n">
        <v>3</v>
      </c>
      <c r="L16" s="102" t="n">
        <v>4</v>
      </c>
      <c r="M16" s="102" t="n">
        <v>5</v>
      </c>
      <c r="N16" s="102" t="n">
        <v>6</v>
      </c>
      <c r="O16" s="115" t="n">
        <v>7</v>
      </c>
      <c r="P16" s="102" t="n">
        <v>8</v>
      </c>
      <c r="Q16" s="102" t="n">
        <v>9</v>
      </c>
      <c r="R16" s="62"/>
      <c r="S16" s="112" t="n">
        <v>28</v>
      </c>
      <c r="T16" s="102" t="n">
        <v>8</v>
      </c>
      <c r="U16" s="102" t="n">
        <v>9</v>
      </c>
      <c r="V16" s="102" t="n">
        <v>10</v>
      </c>
      <c r="W16" s="102" t="n">
        <v>11</v>
      </c>
      <c r="X16" s="102" t="n">
        <v>12</v>
      </c>
      <c r="Y16" s="102" t="n">
        <v>13</v>
      </c>
      <c r="Z16" s="102" t="n">
        <v>14</v>
      </c>
      <c r="AA16" s="62"/>
      <c r="AB16" s="112" t="n">
        <v>32</v>
      </c>
      <c r="AC16" s="102" t="n">
        <v>5</v>
      </c>
      <c r="AD16" s="102" t="n">
        <v>6</v>
      </c>
      <c r="AE16" s="102" t="n">
        <v>7</v>
      </c>
      <c r="AF16" s="102" t="n">
        <v>8</v>
      </c>
      <c r="AG16" s="102" t="n">
        <v>9</v>
      </c>
      <c r="AH16" s="102" t="n">
        <v>10</v>
      </c>
      <c r="AI16" s="102" t="n">
        <v>11</v>
      </c>
      <c r="AJ16" s="102"/>
    </row>
    <row r="17" customFormat="false" ht="12.75" hidden="false" customHeight="false" outlineLevel="0" collapsed="false">
      <c r="A17" s="112" t="n">
        <v>20</v>
      </c>
      <c r="B17" s="102" t="n">
        <v>13</v>
      </c>
      <c r="C17" s="102" t="n">
        <v>14</v>
      </c>
      <c r="D17" s="102" t="n">
        <v>15</v>
      </c>
      <c r="E17" s="102" t="n">
        <v>16</v>
      </c>
      <c r="F17" s="102" t="n">
        <v>17</v>
      </c>
      <c r="G17" s="102" t="n">
        <v>18</v>
      </c>
      <c r="H17" s="113" t="n">
        <v>19</v>
      </c>
      <c r="I17" s="62"/>
      <c r="J17" s="112" t="n">
        <v>24</v>
      </c>
      <c r="K17" s="102" t="n">
        <v>10</v>
      </c>
      <c r="L17" s="102" t="n">
        <v>11</v>
      </c>
      <c r="M17" s="102" t="n">
        <v>12</v>
      </c>
      <c r="N17" s="102" t="n">
        <v>13</v>
      </c>
      <c r="O17" s="102" t="n">
        <v>14</v>
      </c>
      <c r="P17" s="102" t="n">
        <v>15</v>
      </c>
      <c r="Q17" s="115" t="n">
        <v>16</v>
      </c>
      <c r="R17" s="62"/>
      <c r="S17" s="112" t="n">
        <v>29</v>
      </c>
      <c r="T17" s="102" t="n">
        <v>15</v>
      </c>
      <c r="U17" s="102" t="n">
        <v>16</v>
      </c>
      <c r="V17" s="102" t="n">
        <v>17</v>
      </c>
      <c r="W17" s="102" t="n">
        <v>18</v>
      </c>
      <c r="X17" s="102" t="n">
        <v>19</v>
      </c>
      <c r="Y17" s="102" t="n">
        <v>20</v>
      </c>
      <c r="Z17" s="102" t="n">
        <v>21</v>
      </c>
      <c r="AA17" s="62"/>
      <c r="AB17" s="112" t="n">
        <v>33</v>
      </c>
      <c r="AC17" s="102" t="n">
        <v>12</v>
      </c>
      <c r="AD17" s="102" t="n">
        <v>13</v>
      </c>
      <c r="AE17" s="102" t="n">
        <v>14</v>
      </c>
      <c r="AF17" s="102" t="n">
        <v>15</v>
      </c>
      <c r="AG17" s="102" t="n">
        <v>16</v>
      </c>
      <c r="AH17" s="102" t="n">
        <v>17</v>
      </c>
      <c r="AI17" s="102" t="n">
        <v>18</v>
      </c>
      <c r="AJ17" s="102"/>
    </row>
    <row r="18" customFormat="false" ht="12.75" hidden="false" customHeight="false" outlineLevel="0" collapsed="false">
      <c r="A18" s="112" t="n">
        <v>21</v>
      </c>
      <c r="B18" s="113" t="n">
        <v>20</v>
      </c>
      <c r="C18" s="102" t="n">
        <v>21</v>
      </c>
      <c r="D18" s="102" t="n">
        <v>22</v>
      </c>
      <c r="E18" s="102" t="n">
        <v>23</v>
      </c>
      <c r="F18" s="102" t="n">
        <v>24</v>
      </c>
      <c r="G18" s="102" t="n">
        <v>25</v>
      </c>
      <c r="H18" s="102" t="n">
        <v>26</v>
      </c>
      <c r="I18" s="62"/>
      <c r="J18" s="112" t="n">
        <v>25</v>
      </c>
      <c r="K18" s="102" t="n">
        <v>17</v>
      </c>
      <c r="L18" s="102" t="n">
        <v>18</v>
      </c>
      <c r="M18" s="102" t="n">
        <v>19</v>
      </c>
      <c r="N18" s="112" t="n">
        <v>20</v>
      </c>
      <c r="O18" s="102" t="n">
        <v>21</v>
      </c>
      <c r="P18" s="102" t="n">
        <v>22</v>
      </c>
      <c r="Q18" s="102" t="n">
        <v>23</v>
      </c>
      <c r="R18" s="62"/>
      <c r="S18" s="112" t="n">
        <v>30</v>
      </c>
      <c r="T18" s="102" t="n">
        <v>22</v>
      </c>
      <c r="U18" s="102" t="n">
        <v>23</v>
      </c>
      <c r="V18" s="102" t="n">
        <v>24</v>
      </c>
      <c r="W18" s="102" t="n">
        <v>25</v>
      </c>
      <c r="X18" s="102" t="n">
        <v>26</v>
      </c>
      <c r="Y18" s="102" t="n">
        <v>27</v>
      </c>
      <c r="Z18" s="102" t="n">
        <v>28</v>
      </c>
      <c r="AA18" s="62"/>
      <c r="AB18" s="112" t="n">
        <v>34</v>
      </c>
      <c r="AC18" s="102" t="n">
        <v>19</v>
      </c>
      <c r="AD18" s="102" t="n">
        <v>20</v>
      </c>
      <c r="AE18" s="102" t="n">
        <v>21</v>
      </c>
      <c r="AF18" s="102" t="n">
        <v>22</v>
      </c>
      <c r="AG18" s="102" t="n">
        <v>23</v>
      </c>
      <c r="AH18" s="102" t="n">
        <v>24</v>
      </c>
      <c r="AI18" s="102" t="n">
        <v>25</v>
      </c>
      <c r="AJ18" s="102"/>
    </row>
    <row r="19" customFormat="false" ht="12.75" hidden="false" customHeight="false" outlineLevel="0" collapsed="false">
      <c r="A19" s="112" t="n">
        <v>22</v>
      </c>
      <c r="B19" s="102" t="n">
        <v>27</v>
      </c>
      <c r="C19" s="102" t="n">
        <v>28</v>
      </c>
      <c r="D19" s="102" t="n">
        <v>29</v>
      </c>
      <c r="E19" s="102" t="n">
        <v>30</v>
      </c>
      <c r="F19" s="102" t="n">
        <v>31</v>
      </c>
      <c r="G19" s="102"/>
      <c r="H19" s="102"/>
      <c r="I19" s="62"/>
      <c r="J19" s="112" t="n">
        <v>26</v>
      </c>
      <c r="K19" s="102" t="n">
        <v>24</v>
      </c>
      <c r="L19" s="102" t="n">
        <v>25</v>
      </c>
      <c r="M19" s="102" t="n">
        <v>26</v>
      </c>
      <c r="N19" s="102" t="n">
        <v>27</v>
      </c>
      <c r="O19" s="102" t="n">
        <v>28</v>
      </c>
      <c r="P19" s="102" t="n">
        <v>29</v>
      </c>
      <c r="Q19" s="102" t="n">
        <v>30</v>
      </c>
      <c r="R19" s="62"/>
      <c r="S19" s="112" t="n">
        <v>31</v>
      </c>
      <c r="T19" s="102" t="n">
        <v>29</v>
      </c>
      <c r="U19" s="102" t="n">
        <v>30</v>
      </c>
      <c r="V19" s="102" t="n">
        <v>31</v>
      </c>
      <c r="W19" s="102"/>
      <c r="X19" s="102"/>
      <c r="Y19" s="102"/>
      <c r="Z19" s="102"/>
      <c r="AA19" s="62"/>
      <c r="AB19" s="112" t="n">
        <v>35</v>
      </c>
      <c r="AC19" s="102" t="n">
        <v>26</v>
      </c>
      <c r="AD19" s="102" t="n">
        <v>27</v>
      </c>
      <c r="AE19" s="102" t="n">
        <v>28</v>
      </c>
      <c r="AF19" s="102" t="n">
        <v>29</v>
      </c>
      <c r="AG19" s="102" t="n">
        <v>30</v>
      </c>
      <c r="AH19" s="102" t="n">
        <v>31</v>
      </c>
      <c r="AI19" s="102"/>
      <c r="AJ19" s="102"/>
    </row>
    <row r="20" customFormat="false" ht="12.75" hidden="false" customHeight="false" outlineLevel="0" collapsed="false">
      <c r="A20" s="112"/>
      <c r="B20" s="102"/>
      <c r="C20" s="102"/>
      <c r="D20" s="102"/>
      <c r="E20" s="102"/>
      <c r="F20" s="102"/>
      <c r="G20" s="102"/>
      <c r="H20" s="102"/>
      <c r="I20" s="62"/>
      <c r="J20" s="112"/>
      <c r="K20" s="102"/>
      <c r="L20" s="102"/>
      <c r="M20" s="102"/>
      <c r="N20" s="102"/>
      <c r="O20" s="102"/>
      <c r="P20" s="102"/>
      <c r="Q20" s="102"/>
      <c r="R20" s="62"/>
      <c r="S20" s="112"/>
      <c r="T20" s="102"/>
      <c r="U20" s="102"/>
      <c r="V20" s="102"/>
      <c r="W20" s="102"/>
      <c r="X20" s="102"/>
      <c r="Y20" s="102"/>
      <c r="Z20" s="102"/>
      <c r="AA20" s="62"/>
      <c r="AB20" s="112"/>
      <c r="AC20" s="102"/>
      <c r="AD20" s="102"/>
      <c r="AE20" s="102"/>
      <c r="AF20" s="102"/>
      <c r="AG20" s="102"/>
      <c r="AH20" s="102"/>
      <c r="AI20" s="102"/>
      <c r="AJ20" s="10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8" hidden="false" customHeight="false" outlineLevel="0" collapsed="false">
      <c r="A22" s="109" t="s">
        <v>7</v>
      </c>
      <c r="B22" s="109"/>
      <c r="C22" s="109"/>
      <c r="D22" s="109"/>
      <c r="E22" s="109"/>
      <c r="F22" s="109"/>
      <c r="G22" s="109"/>
      <c r="H22" s="109"/>
      <c r="I22" s="108"/>
      <c r="J22" s="109" t="s">
        <v>17</v>
      </c>
      <c r="K22" s="109"/>
      <c r="L22" s="109"/>
      <c r="M22" s="109"/>
      <c r="N22" s="109"/>
      <c r="O22" s="109"/>
      <c r="P22" s="109"/>
      <c r="Q22" s="109"/>
      <c r="R22" s="108"/>
      <c r="S22" s="109" t="s">
        <v>24</v>
      </c>
      <c r="T22" s="109"/>
      <c r="U22" s="109"/>
      <c r="V22" s="109"/>
      <c r="W22" s="109"/>
      <c r="X22" s="109"/>
      <c r="Y22" s="109"/>
      <c r="Z22" s="109"/>
      <c r="AA22" s="108"/>
      <c r="AB22" s="109" t="s">
        <v>31</v>
      </c>
      <c r="AC22" s="109"/>
      <c r="AD22" s="109"/>
      <c r="AE22" s="109"/>
      <c r="AF22" s="109"/>
      <c r="AG22" s="109"/>
      <c r="AH22" s="109"/>
      <c r="AI22" s="109"/>
    </row>
    <row r="23" customFormat="false" ht="12.75" hidden="false" customHeight="false" outlineLevel="0" collapsed="false">
      <c r="A23" s="110" t="s">
        <v>89</v>
      </c>
      <c r="B23" s="110" t="s">
        <v>90</v>
      </c>
      <c r="C23" s="110" t="s">
        <v>91</v>
      </c>
      <c r="D23" s="110" t="s">
        <v>92</v>
      </c>
      <c r="E23" s="110" t="s">
        <v>93</v>
      </c>
      <c r="F23" s="110" t="s">
        <v>94</v>
      </c>
      <c r="G23" s="110" t="s">
        <v>95</v>
      </c>
      <c r="H23" s="110" t="s">
        <v>96</v>
      </c>
      <c r="I23" s="62"/>
      <c r="J23" s="110" t="s">
        <v>89</v>
      </c>
      <c r="K23" s="110" t="s">
        <v>90</v>
      </c>
      <c r="L23" s="110" t="s">
        <v>91</v>
      </c>
      <c r="M23" s="110" t="s">
        <v>92</v>
      </c>
      <c r="N23" s="110" t="s">
        <v>93</v>
      </c>
      <c r="O23" s="110" t="s">
        <v>94</v>
      </c>
      <c r="P23" s="110" t="s">
        <v>95</v>
      </c>
      <c r="Q23" s="110" t="s">
        <v>96</v>
      </c>
      <c r="R23" s="62"/>
      <c r="S23" s="110" t="s">
        <v>89</v>
      </c>
      <c r="T23" s="110" t="s">
        <v>90</v>
      </c>
      <c r="U23" s="110" t="s">
        <v>91</v>
      </c>
      <c r="V23" s="110" t="s">
        <v>92</v>
      </c>
      <c r="W23" s="110" t="s">
        <v>93</v>
      </c>
      <c r="X23" s="110" t="s">
        <v>94</v>
      </c>
      <c r="Y23" s="110" t="s">
        <v>95</v>
      </c>
      <c r="Z23" s="110" t="s">
        <v>96</v>
      </c>
      <c r="AA23" s="62"/>
      <c r="AB23" s="110" t="s">
        <v>89</v>
      </c>
      <c r="AC23" s="110" t="s">
        <v>90</v>
      </c>
      <c r="AD23" s="110" t="s">
        <v>91</v>
      </c>
      <c r="AE23" s="110" t="s">
        <v>92</v>
      </c>
      <c r="AF23" s="110" t="s">
        <v>93</v>
      </c>
      <c r="AG23" s="110" t="s">
        <v>94</v>
      </c>
      <c r="AH23" s="110" t="s">
        <v>95</v>
      </c>
      <c r="AI23" s="110" t="s">
        <v>96</v>
      </c>
      <c r="AJ23" s="111"/>
    </row>
    <row r="24" customFormat="false" ht="12.75" hidden="false" customHeight="false" outlineLevel="0" collapsed="false">
      <c r="A24" s="112" t="n">
        <v>35</v>
      </c>
      <c r="B24" s="102"/>
      <c r="C24" s="114"/>
      <c r="D24" s="114"/>
      <c r="E24" s="102"/>
      <c r="F24" s="102"/>
      <c r="G24" s="102"/>
      <c r="H24" s="102" t="n">
        <v>1</v>
      </c>
      <c r="I24" s="62"/>
      <c r="J24" s="112" t="n">
        <v>40</v>
      </c>
      <c r="K24" s="102"/>
      <c r="L24" s="102" t="n">
        <v>1</v>
      </c>
      <c r="M24" s="102" t="n">
        <v>2</v>
      </c>
      <c r="N24" s="102" t="n">
        <v>3</v>
      </c>
      <c r="O24" s="115" t="n">
        <v>4</v>
      </c>
      <c r="P24" s="102" t="n">
        <v>5</v>
      </c>
      <c r="Q24" s="102" t="n">
        <v>6</v>
      </c>
      <c r="R24" s="62"/>
      <c r="S24" s="112" t="n">
        <v>44</v>
      </c>
      <c r="T24" s="102"/>
      <c r="U24" s="114"/>
      <c r="V24" s="114" t="n">
        <v>1</v>
      </c>
      <c r="W24" s="102"/>
      <c r="X24" s="102" t="n">
        <v>1</v>
      </c>
      <c r="Y24" s="102" t="n">
        <v>2</v>
      </c>
      <c r="Z24" s="102" t="n">
        <v>3</v>
      </c>
      <c r="AA24" s="62"/>
      <c r="AB24" s="112" t="n">
        <v>48</v>
      </c>
      <c r="AC24" s="102"/>
      <c r="AD24" s="114"/>
      <c r="AE24" s="114"/>
      <c r="AF24" s="102"/>
      <c r="AG24" s="102"/>
      <c r="AH24" s="102"/>
      <c r="AI24" s="102" t="n">
        <v>1</v>
      </c>
      <c r="AJ24" s="102"/>
    </row>
    <row r="25" customFormat="false" ht="12.75" hidden="false" customHeight="false" outlineLevel="0" collapsed="false">
      <c r="A25" s="112" t="n">
        <v>36</v>
      </c>
      <c r="B25" s="102" t="n">
        <v>2</v>
      </c>
      <c r="C25" s="102" t="n">
        <v>3</v>
      </c>
      <c r="D25" s="102" t="n">
        <v>4</v>
      </c>
      <c r="E25" s="102" t="n">
        <v>5</v>
      </c>
      <c r="F25" s="102" t="n">
        <v>6</v>
      </c>
      <c r="G25" s="102" t="n">
        <v>7</v>
      </c>
      <c r="H25" s="102" t="n">
        <v>8</v>
      </c>
      <c r="I25" s="62"/>
      <c r="J25" s="112" t="n">
        <v>41</v>
      </c>
      <c r="K25" s="102" t="n">
        <v>7</v>
      </c>
      <c r="L25" s="102" t="n">
        <v>8</v>
      </c>
      <c r="M25" s="102" t="n">
        <v>9</v>
      </c>
      <c r="N25" s="102" t="n">
        <v>10</v>
      </c>
      <c r="O25" s="102" t="n">
        <v>11</v>
      </c>
      <c r="P25" s="102" t="n">
        <v>12</v>
      </c>
      <c r="Q25" s="102" t="n">
        <v>13</v>
      </c>
      <c r="R25" s="62"/>
      <c r="S25" s="112" t="n">
        <v>45</v>
      </c>
      <c r="T25" s="102" t="n">
        <v>4</v>
      </c>
      <c r="U25" s="102" t="n">
        <v>5</v>
      </c>
      <c r="V25" s="102" t="n">
        <v>6</v>
      </c>
      <c r="W25" s="102" t="n">
        <v>7</v>
      </c>
      <c r="X25" s="102" t="n">
        <v>8</v>
      </c>
      <c r="Y25" s="102" t="n">
        <v>9</v>
      </c>
      <c r="Z25" s="102" t="n">
        <v>10</v>
      </c>
      <c r="AA25" s="62"/>
      <c r="AB25" s="112" t="n">
        <v>49</v>
      </c>
      <c r="AC25" s="102" t="n">
        <v>2</v>
      </c>
      <c r="AD25" s="102" t="n">
        <v>3</v>
      </c>
      <c r="AE25" s="102" t="n">
        <v>4</v>
      </c>
      <c r="AF25" s="115" t="n">
        <v>5</v>
      </c>
      <c r="AG25" s="102" t="n">
        <v>6</v>
      </c>
      <c r="AH25" s="102" t="n">
        <v>7</v>
      </c>
      <c r="AI25" s="102" t="n">
        <v>8</v>
      </c>
      <c r="AJ25" s="102"/>
    </row>
    <row r="26" customFormat="false" ht="12.75" hidden="false" customHeight="false" outlineLevel="0" collapsed="false">
      <c r="A26" s="112" t="n">
        <v>37</v>
      </c>
      <c r="B26" s="102" t="n">
        <v>9</v>
      </c>
      <c r="C26" s="102" t="n">
        <v>10</v>
      </c>
      <c r="D26" s="102" t="n">
        <v>11</v>
      </c>
      <c r="E26" s="102" t="n">
        <v>12</v>
      </c>
      <c r="F26" s="102" t="n">
        <v>13</v>
      </c>
      <c r="G26" s="102" t="n">
        <v>14</v>
      </c>
      <c r="H26" s="102" t="n">
        <v>15</v>
      </c>
      <c r="I26" s="62"/>
      <c r="J26" s="112" t="n">
        <v>42</v>
      </c>
      <c r="K26" s="102" t="n">
        <v>14</v>
      </c>
      <c r="L26" s="102" t="n">
        <v>15</v>
      </c>
      <c r="M26" s="102" t="n">
        <v>16</v>
      </c>
      <c r="N26" s="102" t="n">
        <v>17</v>
      </c>
      <c r="O26" s="102" t="n">
        <v>18</v>
      </c>
      <c r="P26" s="102" t="n">
        <v>19</v>
      </c>
      <c r="Q26" s="102" t="n">
        <v>20</v>
      </c>
      <c r="R26" s="62"/>
      <c r="S26" s="112" t="n">
        <v>46</v>
      </c>
      <c r="T26" s="115" t="n">
        <v>11</v>
      </c>
      <c r="U26" s="102" t="n">
        <v>12</v>
      </c>
      <c r="V26" s="102" t="n">
        <v>13</v>
      </c>
      <c r="W26" s="102" t="n">
        <v>14</v>
      </c>
      <c r="X26" s="102" t="n">
        <v>15</v>
      </c>
      <c r="Y26" s="102" t="n">
        <v>16</v>
      </c>
      <c r="Z26" s="102" t="n">
        <v>17</v>
      </c>
      <c r="AA26" s="62"/>
      <c r="AB26" s="112" t="n">
        <v>50</v>
      </c>
      <c r="AC26" s="102" t="n">
        <v>9</v>
      </c>
      <c r="AD26" s="102" t="n">
        <v>10</v>
      </c>
      <c r="AE26" s="102" t="n">
        <v>11</v>
      </c>
      <c r="AF26" s="102" t="n">
        <v>12</v>
      </c>
      <c r="AG26" s="102" t="n">
        <v>13</v>
      </c>
      <c r="AH26" s="102" t="n">
        <v>14</v>
      </c>
      <c r="AI26" s="102" t="n">
        <v>15</v>
      </c>
      <c r="AJ26" s="102"/>
    </row>
    <row r="27" customFormat="false" ht="12.75" hidden="false" customHeight="false" outlineLevel="0" collapsed="false">
      <c r="A27" s="112" t="n">
        <v>38</v>
      </c>
      <c r="B27" s="102" t="n">
        <v>16</v>
      </c>
      <c r="C27" s="115" t="n">
        <v>17</v>
      </c>
      <c r="D27" s="102" t="n">
        <v>18</v>
      </c>
      <c r="E27" s="102" t="n">
        <v>19</v>
      </c>
      <c r="F27" s="102" t="n">
        <v>20</v>
      </c>
      <c r="G27" s="102" t="n">
        <v>21</v>
      </c>
      <c r="H27" s="112" t="n">
        <v>22</v>
      </c>
      <c r="I27" s="62"/>
      <c r="J27" s="112" t="n">
        <v>43</v>
      </c>
      <c r="K27" s="102" t="n">
        <v>21</v>
      </c>
      <c r="L27" s="102" t="n">
        <v>22</v>
      </c>
      <c r="M27" s="102" t="n">
        <v>23</v>
      </c>
      <c r="N27" s="102" t="n">
        <v>24</v>
      </c>
      <c r="O27" s="102" t="n">
        <v>25</v>
      </c>
      <c r="P27" s="102" t="n">
        <v>26</v>
      </c>
      <c r="Q27" s="112" t="n">
        <v>27</v>
      </c>
      <c r="R27" s="62"/>
      <c r="S27" s="112" t="n">
        <v>47</v>
      </c>
      <c r="T27" s="102" t="n">
        <v>18</v>
      </c>
      <c r="U27" s="102" t="n">
        <v>19</v>
      </c>
      <c r="V27" s="102" t="n">
        <v>20</v>
      </c>
      <c r="W27" s="102" t="n">
        <v>21</v>
      </c>
      <c r="X27" s="102" t="n">
        <v>22</v>
      </c>
      <c r="Y27" s="102" t="n">
        <v>23</v>
      </c>
      <c r="Z27" s="102" t="n">
        <v>24</v>
      </c>
      <c r="AA27" s="62"/>
      <c r="AB27" s="112" t="n">
        <v>51</v>
      </c>
      <c r="AC27" s="102" t="n">
        <v>16</v>
      </c>
      <c r="AD27" s="102" t="n">
        <v>17</v>
      </c>
      <c r="AE27" s="102" t="n">
        <v>18</v>
      </c>
      <c r="AF27" s="102" t="n">
        <v>19</v>
      </c>
      <c r="AG27" s="102" t="n">
        <v>20</v>
      </c>
      <c r="AH27" s="112" t="n">
        <v>21</v>
      </c>
      <c r="AI27" s="102" t="n">
        <v>22</v>
      </c>
      <c r="AJ27" s="102"/>
    </row>
    <row r="28" customFormat="false" ht="12.75" hidden="false" customHeight="false" outlineLevel="0" collapsed="false">
      <c r="A28" s="112" t="n">
        <v>39</v>
      </c>
      <c r="B28" s="102" t="n">
        <v>23</v>
      </c>
      <c r="C28" s="102" t="n">
        <v>24</v>
      </c>
      <c r="D28" s="102" t="n">
        <v>25</v>
      </c>
      <c r="E28" s="102" t="n">
        <v>26</v>
      </c>
      <c r="F28" s="102" t="n">
        <v>27</v>
      </c>
      <c r="G28" s="102" t="n">
        <v>28</v>
      </c>
      <c r="H28" s="102" t="n">
        <v>29</v>
      </c>
      <c r="I28" s="62"/>
      <c r="J28" s="112" t="n">
        <v>44</v>
      </c>
      <c r="K28" s="102" t="n">
        <v>28</v>
      </c>
      <c r="L28" s="102" t="n">
        <v>29</v>
      </c>
      <c r="M28" s="102" t="n">
        <v>30</v>
      </c>
      <c r="N28" s="115" t="n">
        <v>31</v>
      </c>
      <c r="O28" s="102"/>
      <c r="P28" s="102"/>
      <c r="Q28" s="102"/>
      <c r="R28" s="62"/>
      <c r="S28" s="112" t="n">
        <v>48</v>
      </c>
      <c r="T28" s="102" t="n">
        <v>25</v>
      </c>
      <c r="U28" s="102" t="n">
        <v>26</v>
      </c>
      <c r="V28" s="102" t="n">
        <v>27</v>
      </c>
      <c r="W28" s="102" t="n">
        <v>28</v>
      </c>
      <c r="X28" s="115" t="n">
        <v>29</v>
      </c>
      <c r="Y28" s="102" t="n">
        <v>30</v>
      </c>
      <c r="Z28" s="102"/>
      <c r="AA28" s="62"/>
      <c r="AB28" s="112" t="n">
        <v>52</v>
      </c>
      <c r="AC28" s="102" t="n">
        <v>23</v>
      </c>
      <c r="AD28" s="102" t="n">
        <v>24</v>
      </c>
      <c r="AE28" s="113" t="n">
        <v>25</v>
      </c>
      <c r="AF28" s="113" t="n">
        <v>26</v>
      </c>
      <c r="AG28" s="102" t="n">
        <v>27</v>
      </c>
      <c r="AH28" s="102" t="n">
        <v>28</v>
      </c>
      <c r="AI28" s="102" t="n">
        <v>29</v>
      </c>
      <c r="AJ28" s="102"/>
    </row>
    <row r="29" customFormat="false" ht="12.75" hidden="false" customHeight="false" outlineLevel="0" collapsed="false">
      <c r="A29" s="112" t="n">
        <v>40</v>
      </c>
      <c r="B29" s="102" t="n">
        <v>30</v>
      </c>
      <c r="C29" s="102"/>
      <c r="D29" s="102"/>
      <c r="E29" s="102"/>
      <c r="F29" s="102"/>
      <c r="G29" s="102"/>
      <c r="H29" s="102"/>
      <c r="I29" s="62"/>
      <c r="J29" s="112"/>
      <c r="K29" s="102"/>
      <c r="L29" s="102"/>
      <c r="M29" s="102"/>
      <c r="N29" s="102"/>
      <c r="O29" s="102"/>
      <c r="P29" s="102"/>
      <c r="Q29" s="102"/>
      <c r="R29" s="62"/>
      <c r="S29" s="112"/>
      <c r="T29" s="102"/>
      <c r="U29" s="102"/>
      <c r="V29" s="102"/>
      <c r="W29" s="102"/>
      <c r="X29" s="102"/>
      <c r="Y29" s="102"/>
      <c r="Z29" s="102"/>
      <c r="AA29" s="62"/>
      <c r="AB29" s="112" t="n">
        <v>1</v>
      </c>
      <c r="AC29" s="102" t="n">
        <v>30</v>
      </c>
      <c r="AD29" s="115" t="n">
        <v>31</v>
      </c>
      <c r="AE29" s="102"/>
      <c r="AF29" s="102"/>
      <c r="AG29" s="102"/>
      <c r="AH29" s="102"/>
      <c r="AI29" s="102"/>
      <c r="AJ29" s="102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</row>
    <row r="31" customFormat="false" ht="12.75" hidden="false" customHeight="false" outlineLevel="0" collapsed="false">
      <c r="I31" s="62"/>
      <c r="R31" s="62"/>
      <c r="AA31" s="62"/>
    </row>
    <row r="32" customFormat="false" ht="12.75" hidden="false" customHeight="false" outlineLevel="0" collapsed="false">
      <c r="A32" s="117" t="s">
        <v>100</v>
      </c>
      <c r="B32" s="117"/>
      <c r="C32" s="117"/>
      <c r="D32" s="117"/>
      <c r="E32" s="117"/>
      <c r="F32" s="117"/>
      <c r="G32" s="117"/>
      <c r="H32" s="118"/>
      <c r="I32" s="119"/>
      <c r="J32" s="117" t="s">
        <v>101</v>
      </c>
      <c r="K32" s="117"/>
      <c r="L32" s="117"/>
      <c r="M32" s="117"/>
      <c r="N32" s="117"/>
      <c r="O32" s="117"/>
      <c r="P32" s="117"/>
      <c r="Q32" s="120"/>
      <c r="R32" s="119"/>
      <c r="S32" s="121" t="s">
        <v>102</v>
      </c>
      <c r="U32" s="121"/>
      <c r="V32" s="121"/>
      <c r="W32" s="121"/>
      <c r="X32" s="121"/>
      <c r="Y32" s="121"/>
      <c r="Z32" s="122"/>
      <c r="AA32" s="62"/>
      <c r="AB32" s="123"/>
      <c r="AC32" s="123"/>
      <c r="AD32" s="123"/>
      <c r="AE32" s="123"/>
    </row>
    <row r="33" customFormat="false" ht="12.75" hidden="false" customHeight="false" outlineLevel="0" collapsed="false">
      <c r="A33" s="123" t="n">
        <v>45292</v>
      </c>
      <c r="B33" s="123"/>
      <c r="C33" s="123"/>
      <c r="D33" s="123"/>
      <c r="E33" s="123" t="s">
        <v>103</v>
      </c>
      <c r="F33" s="123"/>
      <c r="G33" s="123"/>
      <c r="H33" s="123"/>
      <c r="I33" s="124"/>
      <c r="J33" s="123" t="n">
        <v>45336</v>
      </c>
      <c r="K33" s="123"/>
      <c r="L33" s="123"/>
      <c r="M33" s="123"/>
      <c r="N33" s="123" t="s">
        <v>104</v>
      </c>
      <c r="O33" s="123"/>
      <c r="P33" s="123"/>
      <c r="Q33" s="123"/>
      <c r="R33" s="124"/>
      <c r="S33" s="123" t="n">
        <v>45382</v>
      </c>
      <c r="T33" s="123"/>
      <c r="U33" s="123"/>
      <c r="V33" s="123"/>
      <c r="W33" s="123" t="s">
        <v>105</v>
      </c>
      <c r="X33" s="123"/>
      <c r="Y33" s="123"/>
      <c r="Z33" s="123"/>
      <c r="AA33" s="119"/>
      <c r="AB33" s="123"/>
      <c r="AC33" s="123"/>
      <c r="AD33" s="123"/>
      <c r="AE33" s="123"/>
      <c r="AF33" s="123"/>
      <c r="AG33" s="123"/>
      <c r="AH33" s="123"/>
      <c r="AI33" s="123"/>
      <c r="AJ33" s="125"/>
    </row>
    <row r="34" customFormat="false" ht="12.75" hidden="false" customHeight="false" outlineLevel="0" collapsed="false">
      <c r="A34" s="123" t="n">
        <v>45380</v>
      </c>
      <c r="B34" s="123"/>
      <c r="C34" s="123"/>
      <c r="D34" s="123"/>
      <c r="E34" s="123" t="s">
        <v>106</v>
      </c>
      <c r="F34" s="123"/>
      <c r="G34" s="123"/>
      <c r="H34" s="123"/>
      <c r="I34" s="124"/>
      <c r="J34" s="123" t="n">
        <v>45416</v>
      </c>
      <c r="K34" s="123"/>
      <c r="L34" s="123"/>
      <c r="M34" s="123"/>
      <c r="N34" s="123" t="s">
        <v>107</v>
      </c>
      <c r="O34" s="123"/>
      <c r="P34" s="123"/>
      <c r="Q34" s="123"/>
      <c r="R34" s="124"/>
      <c r="S34" s="123" t="n">
        <v>45592</v>
      </c>
      <c r="T34" s="123"/>
      <c r="U34" s="123"/>
      <c r="V34" s="123"/>
      <c r="W34" s="123" t="s">
        <v>108</v>
      </c>
      <c r="X34" s="123"/>
      <c r="Y34" s="123"/>
      <c r="Z34" s="123"/>
      <c r="AA34" s="119"/>
      <c r="AB34" s="123"/>
      <c r="AC34" s="123"/>
      <c r="AD34" s="123"/>
      <c r="AE34" s="123"/>
      <c r="AF34" s="123"/>
      <c r="AG34" s="123"/>
      <c r="AH34" s="123"/>
      <c r="AI34" s="123"/>
      <c r="AJ34" s="125"/>
    </row>
    <row r="35" customFormat="false" ht="12.75" hidden="false" customHeight="false" outlineLevel="0" collapsed="false">
      <c r="A35" s="123" t="n">
        <v>45382</v>
      </c>
      <c r="B35" s="123"/>
      <c r="C35" s="123"/>
      <c r="D35" s="123"/>
      <c r="E35" s="126" t="s">
        <v>109</v>
      </c>
      <c r="F35" s="126"/>
      <c r="G35" s="126"/>
      <c r="H35" s="126"/>
      <c r="I35" s="124"/>
      <c r="J35" s="123" t="n">
        <v>45424</v>
      </c>
      <c r="K35" s="123"/>
      <c r="L35" s="123"/>
      <c r="M35" s="123"/>
      <c r="N35" s="123" t="s">
        <v>110</v>
      </c>
      <c r="O35" s="123"/>
      <c r="P35" s="123"/>
      <c r="Q35" s="123"/>
      <c r="R35" s="124"/>
      <c r="S35" s="123"/>
      <c r="T35" s="123"/>
      <c r="U35" s="123"/>
      <c r="V35" s="123"/>
      <c r="W35" s="123"/>
      <c r="X35" s="123"/>
      <c r="Y35" s="123"/>
      <c r="Z35" s="123"/>
      <c r="AA35" s="119"/>
      <c r="AB35" s="123"/>
      <c r="AC35" s="123"/>
      <c r="AD35" s="123"/>
      <c r="AE35" s="123"/>
      <c r="AF35" s="123"/>
      <c r="AG35" s="123"/>
      <c r="AH35" s="123"/>
      <c r="AI35" s="123"/>
      <c r="AJ35" s="125"/>
    </row>
    <row r="36" customFormat="false" ht="12.75" hidden="false" customHeight="false" outlineLevel="0" collapsed="false">
      <c r="A36" s="123" t="n">
        <v>45383</v>
      </c>
      <c r="B36" s="123"/>
      <c r="C36" s="123"/>
      <c r="D36" s="123"/>
      <c r="E36" s="123" t="s">
        <v>111</v>
      </c>
      <c r="F36" s="123"/>
      <c r="G36" s="123"/>
      <c r="H36" s="123"/>
      <c r="I36" s="124"/>
      <c r="J36" s="123" t="n">
        <v>45459</v>
      </c>
      <c r="K36" s="123"/>
      <c r="L36" s="123"/>
      <c r="M36" s="123"/>
      <c r="N36" s="123" t="s">
        <v>112</v>
      </c>
      <c r="O36" s="123"/>
      <c r="P36" s="123"/>
      <c r="Q36" s="123"/>
      <c r="R36" s="124"/>
      <c r="S36" s="127" t="s">
        <v>113</v>
      </c>
      <c r="T36" s="127"/>
      <c r="U36" s="127"/>
      <c r="V36" s="127"/>
      <c r="W36" s="123"/>
      <c r="X36" s="123"/>
      <c r="Y36" s="123"/>
      <c r="Z36" s="123"/>
      <c r="AA36" s="119"/>
      <c r="AB36" s="123"/>
      <c r="AC36" s="123"/>
      <c r="AD36" s="123"/>
      <c r="AE36" s="123"/>
      <c r="AF36" s="123"/>
      <c r="AG36" s="123"/>
      <c r="AH36" s="123"/>
      <c r="AI36" s="123"/>
      <c r="AJ36" s="125"/>
    </row>
    <row r="37" customFormat="false" ht="12.75" hidden="false" customHeight="false" outlineLevel="0" collapsed="false">
      <c r="A37" s="123" t="n">
        <v>45409</v>
      </c>
      <c r="B37" s="123"/>
      <c r="C37" s="123"/>
      <c r="D37" s="123"/>
      <c r="E37" s="123" t="s">
        <v>114</v>
      </c>
      <c r="F37" s="123"/>
      <c r="G37" s="123"/>
      <c r="H37" s="123"/>
      <c r="I37" s="124"/>
      <c r="J37" s="123" t="n">
        <v>45552</v>
      </c>
      <c r="K37" s="123"/>
      <c r="L37" s="123"/>
      <c r="M37" s="123"/>
      <c r="N37" s="123" t="s">
        <v>115</v>
      </c>
      <c r="O37" s="123"/>
      <c r="P37" s="123"/>
      <c r="Q37" s="123"/>
      <c r="R37" s="124"/>
      <c r="S37" s="123" t="n">
        <v>45371</v>
      </c>
      <c r="T37" s="123"/>
      <c r="U37" s="123"/>
      <c r="V37" s="123"/>
      <c r="W37" s="123" t="s">
        <v>116</v>
      </c>
      <c r="X37" s="123"/>
      <c r="Y37" s="123"/>
      <c r="Z37" s="123"/>
      <c r="AA37" s="119"/>
      <c r="AB37" s="123"/>
      <c r="AC37" s="123"/>
      <c r="AD37" s="123"/>
      <c r="AE37" s="123"/>
      <c r="AF37" s="123"/>
      <c r="AG37" s="123"/>
      <c r="AH37" s="123"/>
      <c r="AI37" s="123"/>
      <c r="AJ37" s="125"/>
    </row>
    <row r="38" customFormat="false" ht="12.75" hidden="false" customHeight="false" outlineLevel="0" collapsed="false">
      <c r="A38" s="123" t="n">
        <v>45417</v>
      </c>
      <c r="B38" s="123"/>
      <c r="C38" s="123"/>
      <c r="D38" s="123"/>
      <c r="E38" s="123" t="s">
        <v>117</v>
      </c>
      <c r="F38" s="123"/>
      <c r="G38" s="123"/>
      <c r="H38" s="123"/>
      <c r="I38" s="124"/>
      <c r="J38" s="123" t="n">
        <v>45569</v>
      </c>
      <c r="K38" s="123"/>
      <c r="L38" s="123"/>
      <c r="M38" s="123"/>
      <c r="N38" s="123" t="s">
        <v>118</v>
      </c>
      <c r="O38" s="123"/>
      <c r="P38" s="123"/>
      <c r="Q38" s="123"/>
      <c r="R38" s="124"/>
      <c r="S38" s="123" t="n">
        <v>45463</v>
      </c>
      <c r="T38" s="123"/>
      <c r="U38" s="123"/>
      <c r="V38" s="123"/>
      <c r="W38" s="123" t="s">
        <v>119</v>
      </c>
      <c r="X38" s="123"/>
      <c r="Y38" s="123"/>
      <c r="Z38" s="123"/>
      <c r="AA38" s="119"/>
      <c r="AB38" s="123"/>
      <c r="AC38" s="123"/>
      <c r="AD38" s="123"/>
      <c r="AE38" s="123"/>
      <c r="AF38" s="123"/>
      <c r="AG38" s="123"/>
      <c r="AH38" s="123"/>
      <c r="AI38" s="123"/>
      <c r="AJ38" s="125"/>
    </row>
    <row r="39" customFormat="false" ht="12.75" hidden="false" customHeight="false" outlineLevel="0" collapsed="false">
      <c r="A39" s="123" t="n">
        <v>45421</v>
      </c>
      <c r="B39" s="123"/>
      <c r="C39" s="123"/>
      <c r="D39" s="123"/>
      <c r="E39" s="123" t="s">
        <v>120</v>
      </c>
      <c r="F39" s="123"/>
      <c r="G39" s="123"/>
      <c r="H39" s="123"/>
      <c r="I39" s="124"/>
      <c r="J39" s="123" t="n">
        <v>45596</v>
      </c>
      <c r="K39" s="123"/>
      <c r="L39" s="123"/>
      <c r="M39" s="123"/>
      <c r="N39" s="123" t="s">
        <v>121</v>
      </c>
      <c r="O39" s="123"/>
      <c r="P39" s="123"/>
      <c r="Q39" s="123"/>
      <c r="R39" s="124"/>
      <c r="S39" s="123" t="n">
        <v>45557</v>
      </c>
      <c r="T39" s="123"/>
      <c r="U39" s="123"/>
      <c r="V39" s="123"/>
      <c r="W39" s="123" t="s">
        <v>122</v>
      </c>
      <c r="X39" s="123"/>
      <c r="Y39" s="123"/>
      <c r="Z39" s="123"/>
      <c r="AA39" s="119"/>
      <c r="AB39" s="123"/>
      <c r="AC39" s="123"/>
      <c r="AD39" s="123"/>
      <c r="AE39" s="123"/>
      <c r="AF39" s="123"/>
      <c r="AG39" s="123"/>
      <c r="AH39" s="123"/>
      <c r="AI39" s="123"/>
      <c r="AJ39" s="125"/>
    </row>
    <row r="40" customFormat="false" ht="12.75" hidden="false" customHeight="false" outlineLevel="0" collapsed="false">
      <c r="A40" s="123" t="n">
        <v>45431</v>
      </c>
      <c r="B40" s="123"/>
      <c r="C40" s="123"/>
      <c r="D40" s="123"/>
      <c r="E40" s="123" t="s">
        <v>123</v>
      </c>
      <c r="F40" s="123"/>
      <c r="G40" s="123"/>
      <c r="H40" s="123"/>
      <c r="I40" s="124"/>
      <c r="J40" s="123" t="n">
        <v>45607</v>
      </c>
      <c r="K40" s="123"/>
      <c r="L40" s="123"/>
      <c r="M40" s="123"/>
      <c r="N40" s="123" t="s">
        <v>124</v>
      </c>
      <c r="O40" s="123"/>
      <c r="P40" s="123"/>
      <c r="Q40" s="123"/>
      <c r="R40" s="124"/>
      <c r="S40" s="123" t="n">
        <v>45647</v>
      </c>
      <c r="T40" s="123"/>
      <c r="U40" s="123"/>
      <c r="V40" s="123"/>
      <c r="W40" s="123" t="s">
        <v>125</v>
      </c>
      <c r="X40" s="123"/>
      <c r="Y40" s="123"/>
      <c r="Z40" s="123"/>
      <c r="AA40" s="119"/>
      <c r="AB40" s="123"/>
      <c r="AC40" s="123"/>
      <c r="AD40" s="123"/>
      <c r="AE40" s="123"/>
      <c r="AF40" s="123"/>
      <c r="AG40" s="123"/>
      <c r="AH40" s="123"/>
      <c r="AI40" s="123"/>
      <c r="AJ40" s="125"/>
    </row>
    <row r="41" customFormat="false" ht="12.75" hidden="false" customHeight="false" outlineLevel="0" collapsed="false">
      <c r="A41" s="123" t="n">
        <v>45432</v>
      </c>
      <c r="B41" s="123"/>
      <c r="C41" s="123"/>
      <c r="D41" s="123"/>
      <c r="E41" s="123" t="s">
        <v>126</v>
      </c>
      <c r="F41" s="123"/>
      <c r="G41" s="123"/>
      <c r="H41" s="123"/>
      <c r="I41" s="124"/>
      <c r="J41" s="123" t="n">
        <v>45625</v>
      </c>
      <c r="K41" s="123"/>
      <c r="L41" s="123"/>
      <c r="M41" s="123"/>
      <c r="N41" s="123" t="s">
        <v>127</v>
      </c>
      <c r="O41" s="123"/>
      <c r="P41" s="123"/>
      <c r="Q41" s="123"/>
      <c r="R41" s="124"/>
      <c r="S41" s="123"/>
      <c r="T41" s="123"/>
      <c r="U41" s="123"/>
      <c r="V41" s="123"/>
      <c r="W41" s="123"/>
      <c r="X41" s="123"/>
      <c r="Y41" s="123"/>
      <c r="Z41" s="123"/>
      <c r="AA41" s="119"/>
      <c r="AB41" s="123"/>
      <c r="AC41" s="123"/>
      <c r="AD41" s="123"/>
      <c r="AE41" s="123"/>
      <c r="AF41" s="123"/>
      <c r="AG41" s="123"/>
      <c r="AH41" s="123"/>
      <c r="AI41" s="123"/>
      <c r="AJ41" s="125"/>
    </row>
    <row r="42" customFormat="false" ht="12.75" hidden="false" customHeight="false" outlineLevel="0" collapsed="false">
      <c r="A42" s="123" t="n">
        <v>45651</v>
      </c>
      <c r="B42" s="123"/>
      <c r="C42" s="123"/>
      <c r="D42" s="123"/>
      <c r="E42" s="123" t="s">
        <v>128</v>
      </c>
      <c r="F42" s="123"/>
      <c r="G42" s="123"/>
      <c r="H42" s="123"/>
      <c r="I42" s="124"/>
      <c r="J42" s="123" t="n">
        <v>45631</v>
      </c>
      <c r="K42" s="123"/>
      <c r="L42" s="123"/>
      <c r="M42" s="123"/>
      <c r="N42" s="123" t="s">
        <v>129</v>
      </c>
      <c r="O42" s="123"/>
      <c r="P42" s="123"/>
      <c r="Q42" s="123"/>
      <c r="R42" s="124"/>
      <c r="S42" s="124"/>
      <c r="T42" s="124"/>
      <c r="U42" s="124"/>
      <c r="V42" s="124"/>
      <c r="W42" s="124"/>
      <c r="X42" s="124"/>
      <c r="Y42" s="124"/>
      <c r="Z42" s="124"/>
      <c r="AA42" s="62"/>
      <c r="AB42" s="62"/>
      <c r="AC42" s="62"/>
      <c r="AD42" s="62"/>
      <c r="AE42" s="62"/>
      <c r="AF42" s="62"/>
      <c r="AG42" s="62"/>
      <c r="AH42" s="62"/>
      <c r="AI42" s="62"/>
      <c r="AJ42" s="62"/>
    </row>
    <row r="43" customFormat="false" ht="12.75" hidden="false" customHeight="false" outlineLevel="0" collapsed="false">
      <c r="A43" s="123" t="n">
        <v>45652</v>
      </c>
      <c r="B43" s="123"/>
      <c r="C43" s="123"/>
      <c r="D43" s="123"/>
      <c r="E43" s="123" t="s">
        <v>130</v>
      </c>
      <c r="F43" s="123"/>
      <c r="G43" s="123"/>
      <c r="H43" s="123"/>
      <c r="I43" s="124"/>
      <c r="J43" s="123" t="n">
        <v>45657</v>
      </c>
      <c r="K43" s="123"/>
      <c r="L43" s="123"/>
      <c r="M43" s="123"/>
      <c r="N43" s="123" t="s">
        <v>131</v>
      </c>
      <c r="O43" s="123"/>
      <c r="P43" s="123"/>
      <c r="Q43" s="123"/>
      <c r="R43" s="124"/>
      <c r="S43" s="123"/>
      <c r="T43" s="123"/>
      <c r="U43" s="123"/>
      <c r="V43" s="123"/>
      <c r="W43" s="123"/>
      <c r="X43" s="123"/>
      <c r="Y43" s="123"/>
      <c r="Z43" s="123"/>
      <c r="AA43" s="119"/>
      <c r="AB43" s="123"/>
      <c r="AC43" s="123"/>
      <c r="AD43" s="123"/>
      <c r="AE43" s="123"/>
      <c r="AF43" s="123"/>
      <c r="AG43" s="123"/>
      <c r="AH43" s="123"/>
      <c r="AI43" s="123"/>
      <c r="AJ43" s="125"/>
    </row>
    <row r="44" customFormat="false" ht="12.75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19"/>
      <c r="J44" s="123"/>
      <c r="K44" s="123"/>
      <c r="L44" s="123"/>
      <c r="M44" s="123"/>
      <c r="N44" s="123"/>
      <c r="O44" s="123"/>
      <c r="P44" s="123"/>
      <c r="Q44" s="123"/>
      <c r="R44" s="119"/>
      <c r="S44" s="123"/>
      <c r="T44" s="123"/>
      <c r="U44" s="123"/>
      <c r="V44" s="123"/>
      <c r="W44" s="123"/>
      <c r="X44" s="123"/>
      <c r="Y44" s="123"/>
      <c r="Z44" s="123"/>
      <c r="AA44" s="119"/>
      <c r="AB44" s="123"/>
      <c r="AC44" s="123"/>
      <c r="AD44" s="123"/>
      <c r="AE44" s="123"/>
      <c r="AF44" s="123"/>
      <c r="AG44" s="123"/>
      <c r="AH44" s="123"/>
      <c r="AI44" s="123"/>
      <c r="AJ44" s="125"/>
    </row>
  </sheetData>
  <mergeCells count="110">
    <mergeCell ref="AA2:AI2"/>
    <mergeCell ref="A3:AI3"/>
    <mergeCell ref="A4:H4"/>
    <mergeCell ref="J4:Q4"/>
    <mergeCell ref="S4:Z4"/>
    <mergeCell ref="AB4:AI4"/>
    <mergeCell ref="A12:AI12"/>
    <mergeCell ref="A13:H13"/>
    <mergeCell ref="J13:Q13"/>
    <mergeCell ref="S13:Z13"/>
    <mergeCell ref="AB13:AI13"/>
    <mergeCell ref="A21:AI21"/>
    <mergeCell ref="A22:H22"/>
    <mergeCell ref="J22:Q22"/>
    <mergeCell ref="S22:Z22"/>
    <mergeCell ref="AB22:AI22"/>
    <mergeCell ref="A32:G32"/>
    <mergeCell ref="J32:P32"/>
    <mergeCell ref="AB32:AE32"/>
    <mergeCell ref="A33:D33"/>
    <mergeCell ref="E33:H33"/>
    <mergeCell ref="J33:M33"/>
    <mergeCell ref="N33:Q33"/>
    <mergeCell ref="S33:V33"/>
    <mergeCell ref="W33:Z33"/>
    <mergeCell ref="AB33:AE33"/>
    <mergeCell ref="AF33:AI33"/>
    <mergeCell ref="A34:D34"/>
    <mergeCell ref="E34:H34"/>
    <mergeCell ref="J34:M34"/>
    <mergeCell ref="N34:Q34"/>
    <mergeCell ref="S34:V34"/>
    <mergeCell ref="W34:Z34"/>
    <mergeCell ref="AB34:AE34"/>
    <mergeCell ref="AF34:AI34"/>
    <mergeCell ref="A35:D35"/>
    <mergeCell ref="J35:M35"/>
    <mergeCell ref="N35:Q35"/>
    <mergeCell ref="S35:V35"/>
    <mergeCell ref="W35:Z35"/>
    <mergeCell ref="AB35:AE35"/>
    <mergeCell ref="AF35:AI35"/>
    <mergeCell ref="A36:D36"/>
    <mergeCell ref="E36:H36"/>
    <mergeCell ref="J36:M36"/>
    <mergeCell ref="N36:Q36"/>
    <mergeCell ref="S36:V36"/>
    <mergeCell ref="W36:Z36"/>
    <mergeCell ref="AB36:AE36"/>
    <mergeCell ref="AF36:AI36"/>
    <mergeCell ref="A37:D37"/>
    <mergeCell ref="E37:H37"/>
    <mergeCell ref="J37:M37"/>
    <mergeCell ref="N37:Q37"/>
    <mergeCell ref="S37:V37"/>
    <mergeCell ref="W37:Z37"/>
    <mergeCell ref="AB37:AE37"/>
    <mergeCell ref="AF37:AI37"/>
    <mergeCell ref="A38:D38"/>
    <mergeCell ref="E38:H38"/>
    <mergeCell ref="J38:M38"/>
    <mergeCell ref="N38:Q38"/>
    <mergeCell ref="S38:V38"/>
    <mergeCell ref="W38:Z38"/>
    <mergeCell ref="AB38:AE38"/>
    <mergeCell ref="AF38:AI38"/>
    <mergeCell ref="A39:D39"/>
    <mergeCell ref="E39:H39"/>
    <mergeCell ref="J39:M39"/>
    <mergeCell ref="N39:Q39"/>
    <mergeCell ref="S39:V39"/>
    <mergeCell ref="W39:Z39"/>
    <mergeCell ref="AB39:AE39"/>
    <mergeCell ref="AF39:AI39"/>
    <mergeCell ref="A40:D40"/>
    <mergeCell ref="E40:H40"/>
    <mergeCell ref="J40:M40"/>
    <mergeCell ref="N40:Q40"/>
    <mergeCell ref="S40:V40"/>
    <mergeCell ref="W40:Z40"/>
    <mergeCell ref="AB40:AE40"/>
    <mergeCell ref="AF40:AI40"/>
    <mergeCell ref="A41:D41"/>
    <mergeCell ref="E41:H41"/>
    <mergeCell ref="J41:M41"/>
    <mergeCell ref="N41:Q41"/>
    <mergeCell ref="S41:V41"/>
    <mergeCell ref="W41:Z41"/>
    <mergeCell ref="AB41:AE41"/>
    <mergeCell ref="AF41:AI41"/>
    <mergeCell ref="A42:D42"/>
    <mergeCell ref="E42:H42"/>
    <mergeCell ref="J42:M42"/>
    <mergeCell ref="N42:Q42"/>
    <mergeCell ref="A43:D43"/>
    <mergeCell ref="E43:H43"/>
    <mergeCell ref="J43:M43"/>
    <mergeCell ref="N43:Q43"/>
    <mergeCell ref="S43:V43"/>
    <mergeCell ref="W43:Z43"/>
    <mergeCell ref="AB43:AE43"/>
    <mergeCell ref="AF43:AI43"/>
    <mergeCell ref="A44:D44"/>
    <mergeCell ref="E44:H44"/>
    <mergeCell ref="J44:M44"/>
    <mergeCell ref="N44:Q44"/>
    <mergeCell ref="S44:V44"/>
    <mergeCell ref="W44:Z44"/>
    <mergeCell ref="AB44:AE44"/>
    <mergeCell ref="AF44:AI44"/>
  </mergeCells>
  <hyperlinks>
    <hyperlink ref="A3" r:id="rId1" display="https://kalender-nederland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6" activeCellId="0" sqref="AD46"/>
    </sheetView>
  </sheetViews>
  <sheetFormatPr defaultColWidth="9.0546875" defaultRowHeight="12.75" zeroHeight="false" outlineLevelRow="0" outlineLevelCol="0"/>
  <cols>
    <col collapsed="false" customWidth="true" hidden="false" outlineLevel="0" max="35" min="1" style="0" width="4.7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</row>
    <row r="2" customFormat="false" ht="26.25" hidden="false" customHeight="false" outlineLevel="0" collapsed="false">
      <c r="A2" s="103" t="s">
        <v>132</v>
      </c>
      <c r="B2" s="104"/>
      <c r="C2" s="104"/>
      <c r="D2" s="104"/>
      <c r="E2" s="104"/>
      <c r="F2" s="104"/>
      <c r="G2" s="104"/>
      <c r="I2" s="62"/>
      <c r="J2" s="104"/>
      <c r="K2" s="104"/>
      <c r="L2" s="104"/>
      <c r="M2" s="104"/>
      <c r="N2" s="104"/>
      <c r="O2" s="104"/>
      <c r="P2" s="104"/>
      <c r="R2" s="62"/>
      <c r="S2" s="104"/>
      <c r="T2" s="104"/>
      <c r="U2" s="104"/>
      <c r="V2" s="104"/>
      <c r="W2" s="104"/>
      <c r="X2" s="104"/>
      <c r="Y2" s="104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12.75" hidden="false" customHeight="false" outlineLevel="0" collapsed="false">
      <c r="A3" s="106" t="s">
        <v>8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</row>
    <row r="4" customFormat="false" ht="18" hidden="false" customHeight="false" outlineLevel="0" collapsed="false">
      <c r="A4" s="107" t="s">
        <v>39</v>
      </c>
      <c r="B4" s="107"/>
      <c r="C4" s="107"/>
      <c r="D4" s="107"/>
      <c r="E4" s="107"/>
      <c r="F4" s="107"/>
      <c r="G4" s="107"/>
      <c r="H4" s="107"/>
      <c r="I4" s="108"/>
      <c r="J4" s="109" t="s">
        <v>47</v>
      </c>
      <c r="K4" s="109"/>
      <c r="L4" s="109"/>
      <c r="M4" s="109"/>
      <c r="N4" s="109"/>
      <c r="O4" s="109"/>
      <c r="P4" s="109"/>
      <c r="Q4" s="109"/>
      <c r="R4" s="108"/>
      <c r="S4" s="109" t="s">
        <v>53</v>
      </c>
      <c r="T4" s="109"/>
      <c r="U4" s="109"/>
      <c r="V4" s="109"/>
      <c r="W4" s="109"/>
      <c r="X4" s="109"/>
      <c r="Y4" s="109"/>
      <c r="Z4" s="109"/>
      <c r="AA4" s="108"/>
      <c r="AB4" s="109" t="s">
        <v>59</v>
      </c>
      <c r="AC4" s="109"/>
      <c r="AD4" s="109"/>
      <c r="AE4" s="109"/>
      <c r="AF4" s="109"/>
      <c r="AG4" s="109"/>
      <c r="AH4" s="109"/>
      <c r="AI4" s="109"/>
    </row>
    <row r="5" customFormat="false" ht="12.75" hidden="false" customHeight="false" outlineLevel="0" collapsed="false">
      <c r="A5" s="110" t="s">
        <v>89</v>
      </c>
      <c r="B5" s="110" t="s">
        <v>90</v>
      </c>
      <c r="C5" s="110" t="s">
        <v>91</v>
      </c>
      <c r="D5" s="110" t="s">
        <v>92</v>
      </c>
      <c r="E5" s="110" t="s">
        <v>93</v>
      </c>
      <c r="F5" s="110" t="s">
        <v>94</v>
      </c>
      <c r="G5" s="110" t="s">
        <v>95</v>
      </c>
      <c r="H5" s="110" t="s">
        <v>96</v>
      </c>
      <c r="I5" s="62"/>
      <c r="J5" s="110" t="s">
        <v>89</v>
      </c>
      <c r="K5" s="110" t="s">
        <v>90</v>
      </c>
      <c r="L5" s="110" t="s">
        <v>91</v>
      </c>
      <c r="M5" s="110" t="s">
        <v>92</v>
      </c>
      <c r="N5" s="110" t="s">
        <v>93</v>
      </c>
      <c r="O5" s="110" t="s">
        <v>94</v>
      </c>
      <c r="P5" s="110" t="s">
        <v>95</v>
      </c>
      <c r="Q5" s="110" t="s">
        <v>96</v>
      </c>
      <c r="R5" s="62"/>
      <c r="S5" s="110" t="s">
        <v>89</v>
      </c>
      <c r="T5" s="110" t="s">
        <v>90</v>
      </c>
      <c r="U5" s="110" t="s">
        <v>91</v>
      </c>
      <c r="V5" s="110" t="s">
        <v>92</v>
      </c>
      <c r="W5" s="110" t="s">
        <v>93</v>
      </c>
      <c r="X5" s="110" t="s">
        <v>94</v>
      </c>
      <c r="Y5" s="110" t="s">
        <v>95</v>
      </c>
      <c r="Z5" s="110" t="s">
        <v>96</v>
      </c>
      <c r="AA5" s="62"/>
      <c r="AB5" s="110" t="s">
        <v>89</v>
      </c>
      <c r="AC5" s="110" t="s">
        <v>90</v>
      </c>
      <c r="AD5" s="110" t="s">
        <v>91</v>
      </c>
      <c r="AE5" s="110" t="s">
        <v>92</v>
      </c>
      <c r="AF5" s="110" t="s">
        <v>93</v>
      </c>
      <c r="AG5" s="110" t="s">
        <v>94</v>
      </c>
      <c r="AH5" s="110" t="s">
        <v>95</v>
      </c>
      <c r="AI5" s="110" t="s">
        <v>96</v>
      </c>
    </row>
    <row r="6" customFormat="false" ht="12.75" hidden="false" customHeight="false" outlineLevel="0" collapsed="false">
      <c r="A6" s="112" t="n">
        <v>1</v>
      </c>
      <c r="B6" s="102"/>
      <c r="C6" s="102"/>
      <c r="D6" s="113" t="n">
        <v>1</v>
      </c>
      <c r="E6" s="102" t="n">
        <v>2</v>
      </c>
      <c r="F6" s="102" t="n">
        <v>3</v>
      </c>
      <c r="G6" s="102" t="n">
        <v>4</v>
      </c>
      <c r="H6" s="102" t="n">
        <v>5</v>
      </c>
      <c r="I6" s="62"/>
      <c r="J6" s="112" t="n">
        <v>5</v>
      </c>
      <c r="K6" s="102"/>
      <c r="L6" s="102"/>
      <c r="M6" s="102"/>
      <c r="N6" s="102"/>
      <c r="O6" s="102"/>
      <c r="P6" s="102" t="n">
        <v>1</v>
      </c>
      <c r="Q6" s="102" t="n">
        <v>2</v>
      </c>
      <c r="R6" s="62"/>
      <c r="S6" s="112" t="n">
        <v>9</v>
      </c>
      <c r="T6" s="102"/>
      <c r="U6" s="102"/>
      <c r="V6" s="102"/>
      <c r="W6" s="102"/>
      <c r="X6" s="102"/>
      <c r="Y6" s="102" t="n">
        <v>1</v>
      </c>
      <c r="Z6" s="102" t="n">
        <v>2</v>
      </c>
      <c r="AA6" s="62"/>
      <c r="AB6" s="112" t="n">
        <v>14</v>
      </c>
      <c r="AC6" s="102"/>
      <c r="AD6" s="102" t="n">
        <v>1</v>
      </c>
      <c r="AE6" s="102" t="n">
        <v>2</v>
      </c>
      <c r="AF6" s="102" t="n">
        <v>3</v>
      </c>
      <c r="AG6" s="102" t="n">
        <v>4</v>
      </c>
      <c r="AH6" s="102" t="n">
        <v>5</v>
      </c>
      <c r="AI6" s="102" t="n">
        <v>6</v>
      </c>
    </row>
    <row r="7" customFormat="false" ht="12.75" hidden="false" customHeight="false" outlineLevel="0" collapsed="false">
      <c r="A7" s="112" t="n">
        <v>2</v>
      </c>
      <c r="B7" s="102" t="n">
        <v>6</v>
      </c>
      <c r="C7" s="102" t="n">
        <v>7</v>
      </c>
      <c r="D7" s="102" t="n">
        <v>8</v>
      </c>
      <c r="E7" s="102" t="n">
        <v>9</v>
      </c>
      <c r="F7" s="102" t="n">
        <v>10</v>
      </c>
      <c r="G7" s="102" t="n">
        <v>11</v>
      </c>
      <c r="H7" s="102" t="n">
        <v>12</v>
      </c>
      <c r="I7" s="62"/>
      <c r="J7" s="112" t="n">
        <v>6</v>
      </c>
      <c r="K7" s="102" t="n">
        <v>3</v>
      </c>
      <c r="L7" s="102" t="n">
        <v>4</v>
      </c>
      <c r="M7" s="102" t="n">
        <v>5</v>
      </c>
      <c r="N7" s="102" t="n">
        <v>6</v>
      </c>
      <c r="O7" s="102" t="n">
        <v>7</v>
      </c>
      <c r="P7" s="102" t="n">
        <v>8</v>
      </c>
      <c r="Q7" s="102" t="n">
        <v>9</v>
      </c>
      <c r="R7" s="62"/>
      <c r="S7" s="112" t="n">
        <v>10</v>
      </c>
      <c r="T7" s="102" t="n">
        <v>3</v>
      </c>
      <c r="U7" s="102" t="n">
        <v>4</v>
      </c>
      <c r="V7" s="102" t="n">
        <v>5</v>
      </c>
      <c r="W7" s="102" t="n">
        <v>6</v>
      </c>
      <c r="X7" s="102" t="n">
        <v>7</v>
      </c>
      <c r="Y7" s="102" t="n">
        <v>8</v>
      </c>
      <c r="Z7" s="102" t="n">
        <v>9</v>
      </c>
      <c r="AA7" s="62"/>
      <c r="AB7" s="112" t="n">
        <v>15</v>
      </c>
      <c r="AC7" s="102" t="n">
        <v>7</v>
      </c>
      <c r="AD7" s="102" t="n">
        <v>8</v>
      </c>
      <c r="AE7" s="102" t="n">
        <v>9</v>
      </c>
      <c r="AF7" s="102" t="n">
        <v>10</v>
      </c>
      <c r="AG7" s="102" t="n">
        <v>11</v>
      </c>
      <c r="AH7" s="102" t="n">
        <v>12</v>
      </c>
      <c r="AI7" s="102" t="n">
        <v>13</v>
      </c>
    </row>
    <row r="8" customFormat="false" ht="12.75" hidden="false" customHeight="false" outlineLevel="0" collapsed="false">
      <c r="A8" s="112" t="n">
        <v>3</v>
      </c>
      <c r="B8" s="102" t="n">
        <v>13</v>
      </c>
      <c r="C8" s="102" t="n">
        <v>14</v>
      </c>
      <c r="D8" s="102" t="n">
        <v>15</v>
      </c>
      <c r="E8" s="102" t="n">
        <v>16</v>
      </c>
      <c r="F8" s="102" t="n">
        <v>17</v>
      </c>
      <c r="G8" s="102" t="n">
        <v>18</v>
      </c>
      <c r="H8" s="102" t="n">
        <v>19</v>
      </c>
      <c r="I8" s="62"/>
      <c r="J8" s="112" t="n">
        <v>7</v>
      </c>
      <c r="K8" s="102" t="n">
        <v>10</v>
      </c>
      <c r="L8" s="102" t="n">
        <v>11</v>
      </c>
      <c r="M8" s="102" t="n">
        <v>12</v>
      </c>
      <c r="N8" s="102" t="n">
        <v>13</v>
      </c>
      <c r="O8" s="115" t="n">
        <v>14</v>
      </c>
      <c r="P8" s="102" t="n">
        <v>15</v>
      </c>
      <c r="Q8" s="102" t="n">
        <v>16</v>
      </c>
      <c r="R8" s="62"/>
      <c r="S8" s="112" t="n">
        <v>11</v>
      </c>
      <c r="T8" s="102" t="n">
        <v>10</v>
      </c>
      <c r="U8" s="102" t="n">
        <v>11</v>
      </c>
      <c r="V8" s="102" t="n">
        <v>12</v>
      </c>
      <c r="W8" s="102" t="n">
        <v>13</v>
      </c>
      <c r="X8" s="102" t="n">
        <v>14</v>
      </c>
      <c r="Y8" s="102" t="n">
        <v>15</v>
      </c>
      <c r="Z8" s="102" t="n">
        <v>16</v>
      </c>
      <c r="AA8" s="62"/>
      <c r="AB8" s="112" t="n">
        <v>16</v>
      </c>
      <c r="AC8" s="102" t="n">
        <v>14</v>
      </c>
      <c r="AD8" s="102" t="n">
        <v>15</v>
      </c>
      <c r="AE8" s="102" t="n">
        <v>16</v>
      </c>
      <c r="AF8" s="102" t="n">
        <v>17</v>
      </c>
      <c r="AG8" s="113" t="n">
        <v>18</v>
      </c>
      <c r="AH8" s="102" t="n">
        <v>19</v>
      </c>
      <c r="AI8" s="113" t="n">
        <v>20</v>
      </c>
    </row>
    <row r="9" customFormat="false" ht="12.75" hidden="false" customHeight="false" outlineLevel="0" collapsed="false">
      <c r="A9" s="112" t="n">
        <v>4</v>
      </c>
      <c r="B9" s="102" t="n">
        <v>20</v>
      </c>
      <c r="C9" s="102" t="n">
        <v>21</v>
      </c>
      <c r="D9" s="102" t="n">
        <v>22</v>
      </c>
      <c r="E9" s="102" t="n">
        <v>23</v>
      </c>
      <c r="F9" s="102" t="n">
        <v>24</v>
      </c>
      <c r="G9" s="102" t="n">
        <v>25</v>
      </c>
      <c r="H9" s="102" t="n">
        <v>26</v>
      </c>
      <c r="I9" s="62"/>
      <c r="J9" s="112" t="n">
        <v>8</v>
      </c>
      <c r="K9" s="102" t="n">
        <v>17</v>
      </c>
      <c r="L9" s="102" t="n">
        <v>18</v>
      </c>
      <c r="M9" s="102" t="n">
        <v>19</v>
      </c>
      <c r="N9" s="102" t="n">
        <v>20</v>
      </c>
      <c r="O9" s="102" t="n">
        <v>21</v>
      </c>
      <c r="P9" s="102" t="n">
        <v>22</v>
      </c>
      <c r="Q9" s="102" t="n">
        <v>23</v>
      </c>
      <c r="R9" s="62"/>
      <c r="S9" s="112" t="n">
        <v>12</v>
      </c>
      <c r="T9" s="102" t="n">
        <v>17</v>
      </c>
      <c r="U9" s="102" t="n">
        <v>18</v>
      </c>
      <c r="V9" s="102" t="n">
        <v>19</v>
      </c>
      <c r="W9" s="112" t="n">
        <v>20</v>
      </c>
      <c r="X9" s="102" t="n">
        <v>21</v>
      </c>
      <c r="Y9" s="102" t="n">
        <v>22</v>
      </c>
      <c r="Z9" s="102" t="n">
        <v>23</v>
      </c>
      <c r="AA9" s="62"/>
      <c r="AB9" s="112" t="n">
        <v>17</v>
      </c>
      <c r="AC9" s="113" t="n">
        <v>21</v>
      </c>
      <c r="AD9" s="102" t="n">
        <v>22</v>
      </c>
      <c r="AE9" s="102" t="n">
        <v>23</v>
      </c>
      <c r="AF9" s="102" t="n">
        <v>24</v>
      </c>
      <c r="AG9" s="102" t="n">
        <v>25</v>
      </c>
      <c r="AH9" s="102" t="n">
        <v>26</v>
      </c>
      <c r="AI9" s="113" t="n">
        <v>27</v>
      </c>
    </row>
    <row r="10" customFormat="false" ht="12.75" hidden="false" customHeight="false" outlineLevel="0" collapsed="false">
      <c r="A10" s="112" t="n">
        <v>5</v>
      </c>
      <c r="B10" s="102" t="n">
        <v>27</v>
      </c>
      <c r="C10" s="102" t="n">
        <v>28</v>
      </c>
      <c r="D10" s="102" t="n">
        <v>29</v>
      </c>
      <c r="E10" s="102" t="n">
        <v>30</v>
      </c>
      <c r="F10" s="102" t="n">
        <v>31</v>
      </c>
      <c r="G10" s="102"/>
      <c r="H10" s="102"/>
      <c r="I10" s="62"/>
      <c r="J10" s="112" t="n">
        <v>9</v>
      </c>
      <c r="K10" s="102" t="n">
        <v>24</v>
      </c>
      <c r="L10" s="102" t="n">
        <v>25</v>
      </c>
      <c r="M10" s="102" t="n">
        <v>26</v>
      </c>
      <c r="N10" s="102" t="n">
        <v>27</v>
      </c>
      <c r="O10" s="102" t="n">
        <v>28</v>
      </c>
      <c r="P10" s="102"/>
      <c r="Q10" s="102"/>
      <c r="R10" s="62"/>
      <c r="S10" s="112" t="n">
        <v>13</v>
      </c>
      <c r="T10" s="102" t="n">
        <v>24</v>
      </c>
      <c r="U10" s="102" t="n">
        <v>25</v>
      </c>
      <c r="V10" s="102" t="n">
        <v>26</v>
      </c>
      <c r="W10" s="102" t="n">
        <v>27</v>
      </c>
      <c r="X10" s="102" t="n">
        <v>28</v>
      </c>
      <c r="Y10" s="102" t="n">
        <v>29</v>
      </c>
      <c r="Z10" s="112" t="n">
        <v>30</v>
      </c>
      <c r="AA10" s="62"/>
      <c r="AB10" s="112" t="n">
        <v>18</v>
      </c>
      <c r="AC10" s="102" t="n">
        <v>28</v>
      </c>
      <c r="AD10" s="102" t="n">
        <v>29</v>
      </c>
      <c r="AE10" s="102" t="n">
        <v>30</v>
      </c>
      <c r="AF10" s="102"/>
      <c r="AG10" s="102"/>
      <c r="AH10" s="102"/>
      <c r="AI10" s="102"/>
    </row>
    <row r="11" customFormat="false" ht="12.75" hidden="false" customHeight="false" outlineLevel="0" collapsed="false">
      <c r="A11" s="112"/>
      <c r="B11" s="102"/>
      <c r="C11" s="102"/>
      <c r="D11" s="102"/>
      <c r="E11" s="102"/>
      <c r="F11" s="102"/>
      <c r="G11" s="102"/>
      <c r="H11" s="102"/>
      <c r="I11" s="62"/>
      <c r="J11" s="112"/>
      <c r="K11" s="102"/>
      <c r="L11" s="102"/>
      <c r="M11" s="102"/>
      <c r="N11" s="102"/>
      <c r="O11" s="102"/>
      <c r="P11" s="102"/>
      <c r="Q11" s="102"/>
      <c r="R11" s="62"/>
      <c r="S11" s="112" t="n">
        <v>14</v>
      </c>
      <c r="T11" s="102" t="n">
        <v>31</v>
      </c>
      <c r="U11" s="102"/>
      <c r="V11" s="102"/>
      <c r="W11" s="102"/>
      <c r="X11" s="102"/>
      <c r="Y11" s="102"/>
      <c r="Z11" s="102"/>
      <c r="AA11" s="62"/>
      <c r="AB11" s="112"/>
      <c r="AC11" s="102"/>
      <c r="AD11" s="102"/>
      <c r="AE11" s="102"/>
      <c r="AF11" s="102"/>
      <c r="AG11" s="102"/>
      <c r="AH11" s="102"/>
      <c r="AI11" s="102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8" hidden="false" customHeight="false" outlineLevel="0" collapsed="false">
      <c r="A13" s="109" t="s">
        <v>67</v>
      </c>
      <c r="B13" s="109"/>
      <c r="C13" s="109"/>
      <c r="D13" s="109"/>
      <c r="E13" s="109"/>
      <c r="F13" s="109"/>
      <c r="G13" s="109"/>
      <c r="H13" s="109"/>
      <c r="I13" s="108"/>
      <c r="J13" s="109" t="s">
        <v>97</v>
      </c>
      <c r="K13" s="109"/>
      <c r="L13" s="109"/>
      <c r="M13" s="109"/>
      <c r="N13" s="109"/>
      <c r="O13" s="109"/>
      <c r="P13" s="109"/>
      <c r="Q13" s="109"/>
      <c r="R13" s="108"/>
      <c r="S13" s="109" t="s">
        <v>98</v>
      </c>
      <c r="T13" s="109"/>
      <c r="U13" s="109"/>
      <c r="V13" s="109"/>
      <c r="W13" s="109"/>
      <c r="X13" s="109"/>
      <c r="Y13" s="109"/>
      <c r="Z13" s="109"/>
      <c r="AA13" s="108"/>
      <c r="AB13" s="109" t="s">
        <v>99</v>
      </c>
      <c r="AC13" s="109"/>
      <c r="AD13" s="109"/>
      <c r="AE13" s="109"/>
      <c r="AF13" s="109"/>
      <c r="AG13" s="109"/>
      <c r="AH13" s="109"/>
      <c r="AI13" s="109"/>
    </row>
    <row r="14" customFormat="false" ht="12.75" hidden="false" customHeight="false" outlineLevel="0" collapsed="false">
      <c r="A14" s="110" t="s">
        <v>89</v>
      </c>
      <c r="B14" s="110" t="s">
        <v>90</v>
      </c>
      <c r="C14" s="110" t="s">
        <v>91</v>
      </c>
      <c r="D14" s="110" t="s">
        <v>92</v>
      </c>
      <c r="E14" s="110" t="s">
        <v>93</v>
      </c>
      <c r="F14" s="110" t="s">
        <v>94</v>
      </c>
      <c r="G14" s="110" t="s">
        <v>95</v>
      </c>
      <c r="H14" s="110" t="s">
        <v>96</v>
      </c>
      <c r="I14" s="62"/>
      <c r="J14" s="110" t="s">
        <v>89</v>
      </c>
      <c r="K14" s="110" t="s">
        <v>90</v>
      </c>
      <c r="L14" s="110" t="s">
        <v>91</v>
      </c>
      <c r="M14" s="110" t="s">
        <v>92</v>
      </c>
      <c r="N14" s="110" t="s">
        <v>93</v>
      </c>
      <c r="O14" s="110" t="s">
        <v>94</v>
      </c>
      <c r="P14" s="110" t="s">
        <v>95</v>
      </c>
      <c r="Q14" s="110" t="s">
        <v>96</v>
      </c>
      <c r="R14" s="62"/>
      <c r="S14" s="110" t="s">
        <v>89</v>
      </c>
      <c r="T14" s="110" t="s">
        <v>90</v>
      </c>
      <c r="U14" s="110" t="s">
        <v>91</v>
      </c>
      <c r="V14" s="110" t="s">
        <v>92</v>
      </c>
      <c r="W14" s="110" t="s">
        <v>93</v>
      </c>
      <c r="X14" s="110" t="s">
        <v>94</v>
      </c>
      <c r="Y14" s="110" t="s">
        <v>95</v>
      </c>
      <c r="Z14" s="110" t="s">
        <v>96</v>
      </c>
      <c r="AA14" s="62"/>
      <c r="AB14" s="110" t="s">
        <v>89</v>
      </c>
      <c r="AC14" s="110" t="s">
        <v>90</v>
      </c>
      <c r="AD14" s="110" t="s">
        <v>91</v>
      </c>
      <c r="AE14" s="110" t="s">
        <v>92</v>
      </c>
      <c r="AF14" s="110" t="s">
        <v>93</v>
      </c>
      <c r="AG14" s="110" t="s">
        <v>94</v>
      </c>
      <c r="AH14" s="110" t="s">
        <v>95</v>
      </c>
      <c r="AI14" s="110" t="s">
        <v>96</v>
      </c>
    </row>
    <row r="15" customFormat="false" ht="12.75" hidden="false" customHeight="false" outlineLevel="0" collapsed="false">
      <c r="A15" s="112" t="n">
        <v>18</v>
      </c>
      <c r="B15" s="102"/>
      <c r="C15" s="102"/>
      <c r="D15" s="102"/>
      <c r="E15" s="102" t="n">
        <v>1</v>
      </c>
      <c r="F15" s="102" t="n">
        <v>2</v>
      </c>
      <c r="G15" s="102" t="n">
        <v>3</v>
      </c>
      <c r="H15" s="115" t="n">
        <v>4</v>
      </c>
      <c r="I15" s="62"/>
      <c r="J15" s="112" t="n">
        <v>22</v>
      </c>
      <c r="K15" s="102"/>
      <c r="L15" s="102"/>
      <c r="M15" s="102"/>
      <c r="N15" s="102"/>
      <c r="O15" s="102"/>
      <c r="P15" s="102"/>
      <c r="Q15" s="102" t="n">
        <v>1</v>
      </c>
      <c r="R15" s="62"/>
      <c r="S15" s="112" t="n">
        <v>27</v>
      </c>
      <c r="T15" s="102"/>
      <c r="U15" s="102" t="n">
        <v>1</v>
      </c>
      <c r="V15" s="102" t="n">
        <v>2</v>
      </c>
      <c r="W15" s="102" t="n">
        <v>3</v>
      </c>
      <c r="X15" s="102" t="n">
        <v>4</v>
      </c>
      <c r="Y15" s="102" t="n">
        <v>5</v>
      </c>
      <c r="Z15" s="102" t="n">
        <v>6</v>
      </c>
      <c r="AA15" s="62"/>
      <c r="AB15" s="112" t="n">
        <v>31</v>
      </c>
      <c r="AC15" s="102"/>
      <c r="AD15" s="102"/>
      <c r="AE15" s="102"/>
      <c r="AF15" s="102"/>
      <c r="AG15" s="102" t="n">
        <v>1</v>
      </c>
      <c r="AH15" s="102" t="n">
        <v>2</v>
      </c>
      <c r="AI15" s="102" t="n">
        <v>3</v>
      </c>
    </row>
    <row r="16" customFormat="false" ht="12.75" hidden="false" customHeight="false" outlineLevel="0" collapsed="false">
      <c r="A16" s="112" t="n">
        <v>19</v>
      </c>
      <c r="B16" s="113" t="n">
        <v>5</v>
      </c>
      <c r="C16" s="102" t="n">
        <v>6</v>
      </c>
      <c r="D16" s="102" t="n">
        <v>7</v>
      </c>
      <c r="E16" s="102" t="n">
        <v>8</v>
      </c>
      <c r="F16" s="102" t="n">
        <v>9</v>
      </c>
      <c r="G16" s="102" t="n">
        <v>10</v>
      </c>
      <c r="H16" s="115" t="n">
        <v>11</v>
      </c>
      <c r="I16" s="62"/>
      <c r="J16" s="112" t="n">
        <v>23</v>
      </c>
      <c r="K16" s="102" t="n">
        <v>2</v>
      </c>
      <c r="L16" s="102" t="n">
        <v>3</v>
      </c>
      <c r="M16" s="102" t="n">
        <v>4</v>
      </c>
      <c r="N16" s="102" t="n">
        <v>5</v>
      </c>
      <c r="O16" s="102" t="n">
        <v>6</v>
      </c>
      <c r="P16" s="102" t="n">
        <v>7</v>
      </c>
      <c r="Q16" s="113" t="n">
        <v>8</v>
      </c>
      <c r="R16" s="62"/>
      <c r="S16" s="112" t="n">
        <v>28</v>
      </c>
      <c r="T16" s="102" t="n">
        <v>7</v>
      </c>
      <c r="U16" s="102" t="n">
        <v>8</v>
      </c>
      <c r="V16" s="102" t="n">
        <v>9</v>
      </c>
      <c r="W16" s="102" t="n">
        <v>10</v>
      </c>
      <c r="X16" s="102" t="n">
        <v>11</v>
      </c>
      <c r="Y16" s="102" t="n">
        <v>12</v>
      </c>
      <c r="Z16" s="102" t="n">
        <v>13</v>
      </c>
      <c r="AA16" s="62"/>
      <c r="AB16" s="112" t="n">
        <v>32</v>
      </c>
      <c r="AC16" s="102" t="n">
        <v>4</v>
      </c>
      <c r="AD16" s="102" t="n">
        <v>5</v>
      </c>
      <c r="AE16" s="102" t="n">
        <v>6</v>
      </c>
      <c r="AF16" s="102" t="n">
        <v>7</v>
      </c>
      <c r="AG16" s="102" t="n">
        <v>8</v>
      </c>
      <c r="AH16" s="102" t="n">
        <v>9</v>
      </c>
      <c r="AI16" s="102" t="n">
        <v>10</v>
      </c>
    </row>
    <row r="17" customFormat="false" ht="12.75" hidden="false" customHeight="false" outlineLevel="0" collapsed="false">
      <c r="A17" s="112" t="n">
        <v>20</v>
      </c>
      <c r="B17" s="102" t="n">
        <v>12</v>
      </c>
      <c r="C17" s="102" t="n">
        <v>13</v>
      </c>
      <c r="D17" s="102" t="n">
        <v>14</v>
      </c>
      <c r="E17" s="102" t="n">
        <v>15</v>
      </c>
      <c r="F17" s="102" t="n">
        <v>16</v>
      </c>
      <c r="G17" s="102" t="n">
        <v>17</v>
      </c>
      <c r="H17" s="102" t="n">
        <v>18</v>
      </c>
      <c r="I17" s="62"/>
      <c r="J17" s="112" t="n">
        <v>24</v>
      </c>
      <c r="K17" s="113" t="n">
        <v>9</v>
      </c>
      <c r="L17" s="102" t="n">
        <v>10</v>
      </c>
      <c r="M17" s="102" t="n">
        <v>11</v>
      </c>
      <c r="N17" s="102" t="n">
        <v>12</v>
      </c>
      <c r="O17" s="102" t="n">
        <v>13</v>
      </c>
      <c r="P17" s="102" t="n">
        <v>14</v>
      </c>
      <c r="Q17" s="115" t="n">
        <v>15</v>
      </c>
      <c r="R17" s="62"/>
      <c r="S17" s="112" t="n">
        <v>29</v>
      </c>
      <c r="T17" s="102" t="n">
        <v>14</v>
      </c>
      <c r="U17" s="102" t="n">
        <v>15</v>
      </c>
      <c r="V17" s="102" t="n">
        <v>16</v>
      </c>
      <c r="W17" s="102" t="n">
        <v>17</v>
      </c>
      <c r="X17" s="102" t="n">
        <v>18</v>
      </c>
      <c r="Y17" s="102" t="n">
        <v>19</v>
      </c>
      <c r="Z17" s="102" t="n">
        <v>20</v>
      </c>
      <c r="AA17" s="62"/>
      <c r="AB17" s="112" t="n">
        <v>33</v>
      </c>
      <c r="AC17" s="102" t="n">
        <v>11</v>
      </c>
      <c r="AD17" s="102" t="n">
        <v>12</v>
      </c>
      <c r="AE17" s="102" t="n">
        <v>13</v>
      </c>
      <c r="AF17" s="102" t="n">
        <v>14</v>
      </c>
      <c r="AG17" s="102" t="n">
        <v>15</v>
      </c>
      <c r="AH17" s="102" t="n">
        <v>16</v>
      </c>
      <c r="AI17" s="102" t="n">
        <v>17</v>
      </c>
    </row>
    <row r="18" customFormat="false" ht="12.75" hidden="false" customHeight="false" outlineLevel="0" collapsed="false">
      <c r="A18" s="112" t="n">
        <v>21</v>
      </c>
      <c r="B18" s="102" t="n">
        <v>19</v>
      </c>
      <c r="C18" s="102" t="n">
        <v>20</v>
      </c>
      <c r="D18" s="102" t="n">
        <v>21</v>
      </c>
      <c r="E18" s="102" t="n">
        <v>22</v>
      </c>
      <c r="F18" s="102" t="n">
        <v>23</v>
      </c>
      <c r="G18" s="102" t="n">
        <v>24</v>
      </c>
      <c r="H18" s="102" t="n">
        <v>25</v>
      </c>
      <c r="I18" s="62"/>
      <c r="J18" s="112" t="n">
        <v>25</v>
      </c>
      <c r="K18" s="102" t="n">
        <v>16</v>
      </c>
      <c r="L18" s="102" t="n">
        <v>17</v>
      </c>
      <c r="M18" s="102" t="n">
        <v>18</v>
      </c>
      <c r="N18" s="102" t="n">
        <v>19</v>
      </c>
      <c r="O18" s="102" t="n">
        <v>20</v>
      </c>
      <c r="P18" s="112" t="n">
        <v>21</v>
      </c>
      <c r="Q18" s="102" t="n">
        <v>22</v>
      </c>
      <c r="R18" s="62"/>
      <c r="S18" s="112" t="n">
        <v>30</v>
      </c>
      <c r="T18" s="102" t="n">
        <v>21</v>
      </c>
      <c r="U18" s="102" t="n">
        <v>22</v>
      </c>
      <c r="V18" s="102" t="n">
        <v>23</v>
      </c>
      <c r="W18" s="102" t="n">
        <v>24</v>
      </c>
      <c r="X18" s="102" t="n">
        <v>25</v>
      </c>
      <c r="Y18" s="102" t="n">
        <v>26</v>
      </c>
      <c r="Z18" s="102" t="n">
        <v>27</v>
      </c>
      <c r="AA18" s="62"/>
      <c r="AB18" s="112" t="n">
        <v>34</v>
      </c>
      <c r="AC18" s="102" t="n">
        <v>18</v>
      </c>
      <c r="AD18" s="102" t="n">
        <v>19</v>
      </c>
      <c r="AE18" s="102" t="n">
        <v>20</v>
      </c>
      <c r="AF18" s="102" t="n">
        <v>21</v>
      </c>
      <c r="AG18" s="102" t="n">
        <v>22</v>
      </c>
      <c r="AH18" s="102" t="n">
        <v>23</v>
      </c>
      <c r="AI18" s="102" t="n">
        <v>24</v>
      </c>
    </row>
    <row r="19" customFormat="false" ht="12.75" hidden="false" customHeight="false" outlineLevel="0" collapsed="false">
      <c r="A19" s="112" t="n">
        <v>22</v>
      </c>
      <c r="B19" s="102" t="n">
        <v>26</v>
      </c>
      <c r="C19" s="102" t="n">
        <v>27</v>
      </c>
      <c r="D19" s="102" t="n">
        <v>28</v>
      </c>
      <c r="E19" s="113" t="n">
        <v>29</v>
      </c>
      <c r="F19" s="102" t="n">
        <v>30</v>
      </c>
      <c r="G19" s="102" t="n">
        <v>31</v>
      </c>
      <c r="H19" s="102"/>
      <c r="I19" s="62"/>
      <c r="J19" s="112" t="n">
        <v>26</v>
      </c>
      <c r="K19" s="102" t="n">
        <v>23</v>
      </c>
      <c r="L19" s="102" t="n">
        <v>24</v>
      </c>
      <c r="M19" s="102" t="n">
        <v>25</v>
      </c>
      <c r="N19" s="102" t="n">
        <v>26</v>
      </c>
      <c r="O19" s="102" t="n">
        <v>27</v>
      </c>
      <c r="P19" s="102" t="n">
        <v>28</v>
      </c>
      <c r="Q19" s="102" t="n">
        <v>29</v>
      </c>
      <c r="R19" s="62"/>
      <c r="S19" s="112" t="n">
        <v>31</v>
      </c>
      <c r="T19" s="102" t="n">
        <v>28</v>
      </c>
      <c r="U19" s="102" t="n">
        <v>29</v>
      </c>
      <c r="V19" s="102" t="n">
        <v>30</v>
      </c>
      <c r="W19" s="102" t="n">
        <v>31</v>
      </c>
      <c r="X19" s="102"/>
      <c r="Y19" s="102"/>
      <c r="Z19" s="102"/>
      <c r="AA19" s="62"/>
      <c r="AB19" s="112" t="n">
        <v>35</v>
      </c>
      <c r="AC19" s="102" t="n">
        <v>25</v>
      </c>
      <c r="AD19" s="102" t="n">
        <v>26</v>
      </c>
      <c r="AE19" s="102" t="n">
        <v>27</v>
      </c>
      <c r="AF19" s="102" t="n">
        <v>28</v>
      </c>
      <c r="AG19" s="102" t="n">
        <v>29</v>
      </c>
      <c r="AH19" s="102" t="n">
        <v>30</v>
      </c>
      <c r="AI19" s="102" t="n">
        <v>31</v>
      </c>
    </row>
    <row r="20" customFormat="false" ht="12.75" hidden="false" customHeight="false" outlineLevel="0" collapsed="false">
      <c r="A20" s="112"/>
      <c r="B20" s="102"/>
      <c r="C20" s="102"/>
      <c r="D20" s="102"/>
      <c r="E20" s="102"/>
      <c r="F20" s="102"/>
      <c r="G20" s="102"/>
      <c r="H20" s="102"/>
      <c r="I20" s="62"/>
      <c r="J20" s="112" t="n">
        <v>27</v>
      </c>
      <c r="K20" s="102" t="n">
        <v>30</v>
      </c>
      <c r="L20" s="102"/>
      <c r="M20" s="102"/>
      <c r="N20" s="102"/>
      <c r="O20" s="102"/>
      <c r="P20" s="102"/>
      <c r="Q20" s="102"/>
      <c r="R20" s="62"/>
      <c r="S20" s="112"/>
      <c r="T20" s="102"/>
      <c r="U20" s="102"/>
      <c r="V20" s="102"/>
      <c r="W20" s="102"/>
      <c r="X20" s="102"/>
      <c r="Y20" s="102"/>
      <c r="Z20" s="102"/>
      <c r="AA20" s="62"/>
      <c r="AB20" s="112"/>
      <c r="AC20" s="102"/>
      <c r="AD20" s="102"/>
      <c r="AE20" s="102"/>
      <c r="AF20" s="102"/>
      <c r="AG20" s="102"/>
      <c r="AH20" s="102"/>
      <c r="AI20" s="102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8" hidden="false" customHeight="false" outlineLevel="0" collapsed="false">
      <c r="A22" s="109" t="s">
        <v>7</v>
      </c>
      <c r="B22" s="109"/>
      <c r="C22" s="109"/>
      <c r="D22" s="109"/>
      <c r="E22" s="109"/>
      <c r="F22" s="109"/>
      <c r="G22" s="109"/>
      <c r="H22" s="109"/>
      <c r="I22" s="108"/>
      <c r="J22" s="109" t="s">
        <v>17</v>
      </c>
      <c r="K22" s="109"/>
      <c r="L22" s="109"/>
      <c r="M22" s="109"/>
      <c r="N22" s="109"/>
      <c r="O22" s="109"/>
      <c r="P22" s="109"/>
      <c r="Q22" s="109"/>
      <c r="R22" s="108"/>
      <c r="S22" s="109" t="s">
        <v>24</v>
      </c>
      <c r="T22" s="109"/>
      <c r="U22" s="109"/>
      <c r="V22" s="109"/>
      <c r="W22" s="109"/>
      <c r="X22" s="109"/>
      <c r="Y22" s="109"/>
      <c r="Z22" s="109"/>
      <c r="AA22" s="108"/>
      <c r="AB22" s="109" t="s">
        <v>31</v>
      </c>
      <c r="AC22" s="109"/>
      <c r="AD22" s="109"/>
      <c r="AE22" s="109"/>
      <c r="AF22" s="109"/>
      <c r="AG22" s="109"/>
      <c r="AH22" s="109"/>
      <c r="AI22" s="109"/>
    </row>
    <row r="23" customFormat="false" ht="12.75" hidden="false" customHeight="false" outlineLevel="0" collapsed="false">
      <c r="A23" s="110" t="s">
        <v>89</v>
      </c>
      <c r="B23" s="110" t="s">
        <v>90</v>
      </c>
      <c r="C23" s="110" t="s">
        <v>91</v>
      </c>
      <c r="D23" s="110" t="s">
        <v>92</v>
      </c>
      <c r="E23" s="110" t="s">
        <v>93</v>
      </c>
      <c r="F23" s="110" t="s">
        <v>94</v>
      </c>
      <c r="G23" s="110" t="s">
        <v>95</v>
      </c>
      <c r="H23" s="110" t="s">
        <v>96</v>
      </c>
      <c r="I23" s="62"/>
      <c r="J23" s="110" t="s">
        <v>89</v>
      </c>
      <c r="K23" s="110" t="s">
        <v>90</v>
      </c>
      <c r="L23" s="110" t="s">
        <v>91</v>
      </c>
      <c r="M23" s="110" t="s">
        <v>92</v>
      </c>
      <c r="N23" s="110" t="s">
        <v>93</v>
      </c>
      <c r="O23" s="110" t="s">
        <v>94</v>
      </c>
      <c r="P23" s="110" t="s">
        <v>95</v>
      </c>
      <c r="Q23" s="110" t="s">
        <v>96</v>
      </c>
      <c r="R23" s="62"/>
      <c r="S23" s="110" t="s">
        <v>89</v>
      </c>
      <c r="T23" s="110" t="s">
        <v>90</v>
      </c>
      <c r="U23" s="110" t="s">
        <v>91</v>
      </c>
      <c r="V23" s="110" t="s">
        <v>92</v>
      </c>
      <c r="W23" s="110" t="s">
        <v>93</v>
      </c>
      <c r="X23" s="110" t="s">
        <v>94</v>
      </c>
      <c r="Y23" s="110" t="s">
        <v>95</v>
      </c>
      <c r="Z23" s="110" t="s">
        <v>96</v>
      </c>
      <c r="AA23" s="62"/>
      <c r="AB23" s="110" t="s">
        <v>89</v>
      </c>
      <c r="AC23" s="110" t="s">
        <v>90</v>
      </c>
      <c r="AD23" s="110" t="s">
        <v>91</v>
      </c>
      <c r="AE23" s="110" t="s">
        <v>92</v>
      </c>
      <c r="AF23" s="110" t="s">
        <v>93</v>
      </c>
      <c r="AG23" s="110" t="s">
        <v>94</v>
      </c>
      <c r="AH23" s="110" t="s">
        <v>95</v>
      </c>
      <c r="AI23" s="110" t="s">
        <v>96</v>
      </c>
    </row>
    <row r="24" customFormat="false" ht="12.75" hidden="false" customHeight="false" outlineLevel="0" collapsed="false">
      <c r="A24" s="112" t="n">
        <v>36</v>
      </c>
      <c r="B24" s="102" t="n">
        <v>1</v>
      </c>
      <c r="C24" s="102" t="n">
        <v>2</v>
      </c>
      <c r="D24" s="102" t="n">
        <v>3</v>
      </c>
      <c r="E24" s="102" t="n">
        <v>4</v>
      </c>
      <c r="F24" s="102" t="n">
        <v>5</v>
      </c>
      <c r="G24" s="102" t="n">
        <v>6</v>
      </c>
      <c r="H24" s="102" t="n">
        <v>7</v>
      </c>
      <c r="I24" s="62"/>
      <c r="J24" s="112" t="n">
        <v>40</v>
      </c>
      <c r="K24" s="102"/>
      <c r="L24" s="102"/>
      <c r="M24" s="102" t="n">
        <v>1</v>
      </c>
      <c r="N24" s="102" t="n">
        <v>2</v>
      </c>
      <c r="O24" s="102" t="n">
        <v>3</v>
      </c>
      <c r="P24" s="115" t="n">
        <v>4</v>
      </c>
      <c r="Q24" s="102" t="n">
        <v>5</v>
      </c>
      <c r="R24" s="62"/>
      <c r="S24" s="112" t="n">
        <v>44</v>
      </c>
      <c r="T24" s="102"/>
      <c r="U24" s="102"/>
      <c r="V24" s="102"/>
      <c r="W24" s="102"/>
      <c r="X24" s="102"/>
      <c r="Y24" s="102" t="n">
        <v>1</v>
      </c>
      <c r="Z24" s="102" t="n">
        <v>2</v>
      </c>
      <c r="AA24" s="62"/>
      <c r="AB24" s="112" t="n">
        <v>49</v>
      </c>
      <c r="AC24" s="102" t="n">
        <v>1</v>
      </c>
      <c r="AD24" s="102" t="n">
        <v>2</v>
      </c>
      <c r="AE24" s="102" t="n">
        <v>3</v>
      </c>
      <c r="AF24" s="102" t="n">
        <v>4</v>
      </c>
      <c r="AG24" s="115" t="n">
        <v>5</v>
      </c>
      <c r="AH24" s="102" t="n">
        <v>6</v>
      </c>
      <c r="AI24" s="102" t="n">
        <v>7</v>
      </c>
    </row>
    <row r="25" customFormat="false" ht="12.75" hidden="false" customHeight="false" outlineLevel="0" collapsed="false">
      <c r="A25" s="112" t="n">
        <v>37</v>
      </c>
      <c r="B25" s="102" t="n">
        <v>8</v>
      </c>
      <c r="C25" s="102" t="n">
        <v>9</v>
      </c>
      <c r="D25" s="102" t="n">
        <v>10</v>
      </c>
      <c r="E25" s="102" t="n">
        <v>11</v>
      </c>
      <c r="F25" s="102" t="n">
        <v>12</v>
      </c>
      <c r="G25" s="102" t="n">
        <v>13</v>
      </c>
      <c r="H25" s="102" t="n">
        <v>14</v>
      </c>
      <c r="I25" s="62"/>
      <c r="J25" s="112" t="n">
        <v>41</v>
      </c>
      <c r="K25" s="102" t="n">
        <v>6</v>
      </c>
      <c r="L25" s="102" t="n">
        <v>7</v>
      </c>
      <c r="M25" s="102" t="n">
        <v>8</v>
      </c>
      <c r="N25" s="102" t="n">
        <v>9</v>
      </c>
      <c r="O25" s="102" t="n">
        <v>10</v>
      </c>
      <c r="P25" s="102" t="n">
        <v>11</v>
      </c>
      <c r="Q25" s="102" t="n">
        <v>12</v>
      </c>
      <c r="R25" s="62"/>
      <c r="S25" s="112" t="n">
        <v>45</v>
      </c>
      <c r="T25" s="102" t="n">
        <v>3</v>
      </c>
      <c r="U25" s="102" t="n">
        <v>4</v>
      </c>
      <c r="V25" s="102" t="n">
        <v>5</v>
      </c>
      <c r="W25" s="102" t="n">
        <v>6</v>
      </c>
      <c r="X25" s="102" t="n">
        <v>7</v>
      </c>
      <c r="Y25" s="102" t="n">
        <v>8</v>
      </c>
      <c r="Z25" s="102" t="n">
        <v>9</v>
      </c>
      <c r="AA25" s="62"/>
      <c r="AB25" s="112" t="n">
        <v>50</v>
      </c>
      <c r="AC25" s="102" t="n">
        <v>8</v>
      </c>
      <c r="AD25" s="102" t="n">
        <v>9</v>
      </c>
      <c r="AE25" s="102" t="n">
        <v>10</v>
      </c>
      <c r="AF25" s="102" t="n">
        <v>11</v>
      </c>
      <c r="AG25" s="102" t="n">
        <v>12</v>
      </c>
      <c r="AH25" s="102" t="n">
        <v>13</v>
      </c>
      <c r="AI25" s="102" t="n">
        <v>14</v>
      </c>
    </row>
    <row r="26" customFormat="false" ht="12.75" hidden="false" customHeight="false" outlineLevel="0" collapsed="false">
      <c r="A26" s="112" t="n">
        <v>38</v>
      </c>
      <c r="B26" s="102" t="n">
        <v>15</v>
      </c>
      <c r="C26" s="115" t="n">
        <v>16</v>
      </c>
      <c r="D26" s="102" t="n">
        <v>17</v>
      </c>
      <c r="E26" s="102" t="n">
        <v>18</v>
      </c>
      <c r="F26" s="102" t="n">
        <v>19</v>
      </c>
      <c r="G26" s="102" t="n">
        <v>20</v>
      </c>
      <c r="H26" s="102" t="n">
        <v>21</v>
      </c>
      <c r="I26" s="62"/>
      <c r="J26" s="112" t="n">
        <v>42</v>
      </c>
      <c r="K26" s="102" t="n">
        <v>13</v>
      </c>
      <c r="L26" s="102" t="n">
        <v>14</v>
      </c>
      <c r="M26" s="102" t="n">
        <v>15</v>
      </c>
      <c r="N26" s="102" t="n">
        <v>16</v>
      </c>
      <c r="O26" s="102" t="n">
        <v>17</v>
      </c>
      <c r="P26" s="102" t="n">
        <v>18</v>
      </c>
      <c r="Q26" s="102" t="n">
        <v>19</v>
      </c>
      <c r="R26" s="62"/>
      <c r="S26" s="112" t="n">
        <v>46</v>
      </c>
      <c r="T26" s="102" t="n">
        <v>10</v>
      </c>
      <c r="U26" s="115" t="n">
        <v>11</v>
      </c>
      <c r="V26" s="102" t="n">
        <v>12</v>
      </c>
      <c r="W26" s="102" t="n">
        <v>13</v>
      </c>
      <c r="X26" s="102" t="n">
        <v>14</v>
      </c>
      <c r="Y26" s="102" t="n">
        <v>15</v>
      </c>
      <c r="Z26" s="102" t="n">
        <v>16</v>
      </c>
      <c r="AA26" s="62"/>
      <c r="AB26" s="112" t="n">
        <v>51</v>
      </c>
      <c r="AC26" s="102" t="n">
        <v>15</v>
      </c>
      <c r="AD26" s="102" t="n">
        <v>16</v>
      </c>
      <c r="AE26" s="102" t="n">
        <v>17</v>
      </c>
      <c r="AF26" s="102" t="n">
        <v>18</v>
      </c>
      <c r="AG26" s="102" t="n">
        <v>19</v>
      </c>
      <c r="AH26" s="102" t="n">
        <v>20</v>
      </c>
      <c r="AI26" s="112" t="n">
        <v>21</v>
      </c>
    </row>
    <row r="27" customFormat="false" ht="12.75" hidden="false" customHeight="false" outlineLevel="0" collapsed="false">
      <c r="A27" s="112" t="n">
        <v>39</v>
      </c>
      <c r="B27" s="112" t="n">
        <v>22</v>
      </c>
      <c r="C27" s="102" t="n">
        <v>23</v>
      </c>
      <c r="D27" s="102" t="n">
        <v>24</v>
      </c>
      <c r="E27" s="102" t="n">
        <v>25</v>
      </c>
      <c r="F27" s="102" t="n">
        <v>26</v>
      </c>
      <c r="G27" s="102" t="n">
        <v>27</v>
      </c>
      <c r="H27" s="102" t="n">
        <v>28</v>
      </c>
      <c r="I27" s="62"/>
      <c r="J27" s="112" t="n">
        <v>43</v>
      </c>
      <c r="K27" s="102" t="n">
        <v>20</v>
      </c>
      <c r="L27" s="102" t="n">
        <v>21</v>
      </c>
      <c r="M27" s="102" t="n">
        <v>22</v>
      </c>
      <c r="N27" s="102" t="n">
        <v>23</v>
      </c>
      <c r="O27" s="102" t="n">
        <v>24</v>
      </c>
      <c r="P27" s="102" t="n">
        <v>25</v>
      </c>
      <c r="Q27" s="112" t="n">
        <v>26</v>
      </c>
      <c r="R27" s="62"/>
      <c r="S27" s="112" t="n">
        <v>47</v>
      </c>
      <c r="T27" s="102" t="n">
        <v>17</v>
      </c>
      <c r="U27" s="102" t="n">
        <v>18</v>
      </c>
      <c r="V27" s="102" t="n">
        <v>19</v>
      </c>
      <c r="W27" s="102" t="n">
        <v>20</v>
      </c>
      <c r="X27" s="102" t="n">
        <v>21</v>
      </c>
      <c r="Y27" s="102" t="n">
        <v>22</v>
      </c>
      <c r="Z27" s="102" t="n">
        <v>23</v>
      </c>
      <c r="AA27" s="62"/>
      <c r="AB27" s="112" t="n">
        <v>52</v>
      </c>
      <c r="AC27" s="102" t="n">
        <v>22</v>
      </c>
      <c r="AD27" s="102" t="n">
        <v>23</v>
      </c>
      <c r="AE27" s="102" t="n">
        <v>24</v>
      </c>
      <c r="AF27" s="113" t="n">
        <v>25</v>
      </c>
      <c r="AG27" s="113" t="n">
        <v>26</v>
      </c>
      <c r="AH27" s="102" t="n">
        <v>27</v>
      </c>
      <c r="AI27" s="102" t="n">
        <v>28</v>
      </c>
    </row>
    <row r="28" customFormat="false" ht="12.75" hidden="false" customHeight="false" outlineLevel="0" collapsed="false">
      <c r="A28" s="112" t="n">
        <v>40</v>
      </c>
      <c r="B28" s="102" t="n">
        <v>29</v>
      </c>
      <c r="C28" s="102" t="n">
        <v>30</v>
      </c>
      <c r="D28" s="102"/>
      <c r="E28" s="102"/>
      <c r="F28" s="102"/>
      <c r="G28" s="102"/>
      <c r="H28" s="102"/>
      <c r="I28" s="62"/>
      <c r="J28" s="112" t="n">
        <v>44</v>
      </c>
      <c r="K28" s="102" t="n">
        <v>27</v>
      </c>
      <c r="L28" s="102" t="n">
        <v>28</v>
      </c>
      <c r="M28" s="102" t="n">
        <v>29</v>
      </c>
      <c r="N28" s="102" t="n">
        <v>30</v>
      </c>
      <c r="O28" s="115" t="n">
        <v>31</v>
      </c>
      <c r="P28" s="102"/>
      <c r="Q28" s="102"/>
      <c r="R28" s="62"/>
      <c r="S28" s="112" t="n">
        <v>48</v>
      </c>
      <c r="T28" s="102" t="n">
        <v>24</v>
      </c>
      <c r="U28" s="102" t="n">
        <v>25</v>
      </c>
      <c r="V28" s="102" t="n">
        <v>26</v>
      </c>
      <c r="W28" s="102" t="n">
        <v>27</v>
      </c>
      <c r="X28" s="115" t="n">
        <v>28</v>
      </c>
      <c r="Y28" s="102" t="n">
        <v>29</v>
      </c>
      <c r="Z28" s="102" t="n">
        <v>30</v>
      </c>
      <c r="AA28" s="62"/>
      <c r="AB28" s="112" t="n">
        <v>1</v>
      </c>
      <c r="AC28" s="102" t="n">
        <v>29</v>
      </c>
      <c r="AD28" s="102" t="n">
        <v>30</v>
      </c>
      <c r="AE28" s="115" t="n">
        <v>31</v>
      </c>
      <c r="AF28" s="102"/>
      <c r="AG28" s="102"/>
      <c r="AH28" s="102"/>
      <c r="AI28" s="102"/>
    </row>
    <row r="29" customFormat="false" ht="12.75" hidden="false" customHeight="false" outlineLevel="0" collapsed="false">
      <c r="A29" s="112"/>
      <c r="B29" s="102"/>
      <c r="C29" s="102"/>
      <c r="D29" s="102"/>
      <c r="E29" s="102"/>
      <c r="F29" s="102"/>
      <c r="G29" s="102"/>
      <c r="H29" s="102"/>
      <c r="I29" s="62"/>
      <c r="J29" s="112"/>
      <c r="K29" s="102"/>
      <c r="L29" s="102"/>
      <c r="M29" s="102"/>
      <c r="N29" s="102"/>
      <c r="O29" s="102"/>
      <c r="P29" s="102"/>
      <c r="Q29" s="102"/>
      <c r="R29" s="62"/>
      <c r="S29" s="112"/>
      <c r="T29" s="102"/>
      <c r="U29" s="102"/>
      <c r="V29" s="102"/>
      <c r="W29" s="102"/>
      <c r="X29" s="102"/>
      <c r="Y29" s="102"/>
      <c r="Z29" s="102"/>
      <c r="AA29" s="62"/>
      <c r="AB29" s="112"/>
      <c r="AC29" s="102"/>
      <c r="AD29" s="102"/>
      <c r="AE29" s="102"/>
      <c r="AF29" s="102"/>
      <c r="AG29" s="102"/>
      <c r="AH29" s="102"/>
      <c r="AI29" s="102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</row>
    <row r="31" customFormat="false" ht="12.75" hidden="false" customHeight="false" outlineLevel="0" collapsed="false">
      <c r="I31" s="62"/>
      <c r="R31" s="62"/>
      <c r="AA31" s="62"/>
    </row>
    <row r="32" customFormat="false" ht="12.75" hidden="false" customHeight="false" outlineLevel="0" collapsed="false">
      <c r="A32" s="117" t="s">
        <v>100</v>
      </c>
      <c r="B32" s="117"/>
      <c r="C32" s="117"/>
      <c r="D32" s="117"/>
      <c r="E32" s="117"/>
      <c r="F32" s="117"/>
      <c r="G32" s="117"/>
      <c r="H32" s="118"/>
      <c r="I32" s="119"/>
      <c r="J32" s="117" t="s">
        <v>101</v>
      </c>
      <c r="K32" s="117"/>
      <c r="L32" s="117"/>
      <c r="M32" s="117"/>
      <c r="N32" s="117"/>
      <c r="O32" s="117"/>
      <c r="P32" s="117"/>
      <c r="Q32" s="120"/>
      <c r="R32" s="119"/>
      <c r="S32" s="121" t="s">
        <v>102</v>
      </c>
      <c r="U32" s="121"/>
      <c r="V32" s="121"/>
      <c r="W32" s="121"/>
      <c r="X32" s="121"/>
      <c r="Y32" s="121"/>
      <c r="Z32" s="122"/>
      <c r="AA32" s="62"/>
      <c r="AB32" s="123"/>
      <c r="AC32" s="123"/>
      <c r="AD32" s="123"/>
      <c r="AE32" s="123"/>
    </row>
    <row r="33" customFormat="false" ht="12.75" hidden="false" customHeight="false" outlineLevel="0" collapsed="false">
      <c r="A33" s="123" t="n">
        <v>45658</v>
      </c>
      <c r="B33" s="123"/>
      <c r="C33" s="123"/>
      <c r="D33" s="123"/>
      <c r="E33" s="123" t="s">
        <v>103</v>
      </c>
      <c r="F33" s="123"/>
      <c r="G33" s="123"/>
      <c r="H33" s="123"/>
      <c r="I33" s="124"/>
      <c r="J33" s="123" t="n">
        <v>45702</v>
      </c>
      <c r="K33" s="123"/>
      <c r="L33" s="123"/>
      <c r="M33" s="123"/>
      <c r="N33" s="123" t="s">
        <v>104</v>
      </c>
      <c r="O33" s="123"/>
      <c r="P33" s="123"/>
      <c r="Q33" s="123"/>
      <c r="R33" s="124"/>
      <c r="S33" s="123" t="n">
        <v>45746</v>
      </c>
      <c r="T33" s="123"/>
      <c r="U33" s="123"/>
      <c r="V33" s="123"/>
      <c r="W33" s="123" t="s">
        <v>105</v>
      </c>
      <c r="X33" s="123"/>
      <c r="Y33" s="123"/>
      <c r="Z33" s="123"/>
      <c r="AA33" s="119"/>
      <c r="AB33" s="123"/>
      <c r="AC33" s="123"/>
      <c r="AD33" s="123"/>
      <c r="AE33" s="123"/>
      <c r="AF33" s="123"/>
      <c r="AG33" s="123"/>
      <c r="AH33" s="123"/>
      <c r="AI33" s="123"/>
    </row>
    <row r="34" customFormat="false" ht="12.75" hidden="false" customHeight="false" outlineLevel="0" collapsed="false">
      <c r="A34" s="123" t="n">
        <v>45765</v>
      </c>
      <c r="B34" s="123"/>
      <c r="C34" s="123"/>
      <c r="D34" s="123"/>
      <c r="E34" s="123" t="s">
        <v>106</v>
      </c>
      <c r="F34" s="123"/>
      <c r="G34" s="123"/>
      <c r="H34" s="123"/>
      <c r="I34" s="124"/>
      <c r="J34" s="123" t="n">
        <v>45781</v>
      </c>
      <c r="K34" s="123"/>
      <c r="L34" s="123"/>
      <c r="M34" s="123"/>
      <c r="N34" s="123" t="s">
        <v>107</v>
      </c>
      <c r="O34" s="123"/>
      <c r="P34" s="123"/>
      <c r="Q34" s="123"/>
      <c r="R34" s="124"/>
      <c r="S34" s="123" t="n">
        <v>45956</v>
      </c>
      <c r="T34" s="123"/>
      <c r="U34" s="123"/>
      <c r="V34" s="123"/>
      <c r="W34" s="123" t="s">
        <v>108</v>
      </c>
      <c r="X34" s="123"/>
      <c r="Y34" s="123"/>
      <c r="Z34" s="123"/>
      <c r="AA34" s="119"/>
      <c r="AB34" s="123"/>
      <c r="AC34" s="123"/>
      <c r="AD34" s="123"/>
      <c r="AE34" s="123"/>
      <c r="AF34" s="123"/>
      <c r="AG34" s="123"/>
      <c r="AH34" s="123"/>
      <c r="AI34" s="123"/>
    </row>
    <row r="35" customFormat="false" ht="12.75" hidden="false" customHeight="false" outlineLevel="0" collapsed="false">
      <c r="A35" s="123" t="n">
        <v>45767</v>
      </c>
      <c r="B35" s="123"/>
      <c r="C35" s="123"/>
      <c r="D35" s="123"/>
      <c r="E35" s="126" t="s">
        <v>109</v>
      </c>
      <c r="F35" s="126"/>
      <c r="G35" s="126"/>
      <c r="H35" s="126"/>
      <c r="I35" s="124"/>
      <c r="J35" s="123" t="n">
        <v>45788</v>
      </c>
      <c r="K35" s="123"/>
      <c r="L35" s="123"/>
      <c r="M35" s="123"/>
      <c r="N35" s="123" t="s">
        <v>110</v>
      </c>
      <c r="O35" s="123"/>
      <c r="P35" s="123"/>
      <c r="Q35" s="123"/>
      <c r="R35" s="124"/>
      <c r="S35" s="123"/>
      <c r="T35" s="123"/>
      <c r="U35" s="123"/>
      <c r="V35" s="123"/>
      <c r="W35" s="123"/>
      <c r="X35" s="123"/>
      <c r="Y35" s="123"/>
      <c r="Z35" s="123"/>
      <c r="AA35" s="119"/>
      <c r="AB35" s="123"/>
      <c r="AC35" s="123"/>
      <c r="AD35" s="123"/>
      <c r="AE35" s="123"/>
      <c r="AF35" s="123"/>
      <c r="AG35" s="123"/>
      <c r="AH35" s="123"/>
      <c r="AI35" s="123"/>
    </row>
    <row r="36" customFormat="false" ht="12.75" hidden="false" customHeight="false" outlineLevel="0" collapsed="false">
      <c r="A36" s="123" t="n">
        <v>45767</v>
      </c>
      <c r="B36" s="123"/>
      <c r="C36" s="123"/>
      <c r="D36" s="123"/>
      <c r="E36" s="123" t="s">
        <v>111</v>
      </c>
      <c r="F36" s="123"/>
      <c r="G36" s="123"/>
      <c r="H36" s="123"/>
      <c r="I36" s="124"/>
      <c r="J36" s="123" t="n">
        <v>45823</v>
      </c>
      <c r="K36" s="123"/>
      <c r="L36" s="123"/>
      <c r="M36" s="123"/>
      <c r="N36" s="123" t="s">
        <v>112</v>
      </c>
      <c r="O36" s="123"/>
      <c r="P36" s="123"/>
      <c r="Q36" s="123"/>
      <c r="R36" s="124"/>
      <c r="S36" s="127" t="s">
        <v>113</v>
      </c>
      <c r="T36" s="127"/>
      <c r="U36" s="127"/>
      <c r="V36" s="127"/>
      <c r="W36" s="123"/>
      <c r="X36" s="123"/>
      <c r="Y36" s="123"/>
      <c r="Z36" s="123"/>
      <c r="AA36" s="119"/>
      <c r="AB36" s="123"/>
      <c r="AC36" s="123"/>
      <c r="AD36" s="123"/>
      <c r="AE36" s="123"/>
      <c r="AF36" s="123"/>
      <c r="AG36" s="123"/>
      <c r="AH36" s="123"/>
      <c r="AI36" s="123"/>
    </row>
    <row r="37" customFormat="false" ht="12.75" hidden="false" customHeight="false" outlineLevel="0" collapsed="false">
      <c r="A37" s="123" t="n">
        <v>45774</v>
      </c>
      <c r="B37" s="123"/>
      <c r="C37" s="123"/>
      <c r="D37" s="123"/>
      <c r="E37" s="123" t="s">
        <v>114</v>
      </c>
      <c r="F37" s="123"/>
      <c r="G37" s="123"/>
      <c r="H37" s="123"/>
      <c r="I37" s="124"/>
      <c r="J37" s="123" t="n">
        <v>45916</v>
      </c>
      <c r="K37" s="123"/>
      <c r="L37" s="123"/>
      <c r="M37" s="123"/>
      <c r="N37" s="123" t="s">
        <v>115</v>
      </c>
      <c r="O37" s="123"/>
      <c r="P37" s="123"/>
      <c r="Q37" s="123"/>
      <c r="R37" s="124"/>
      <c r="S37" s="123" t="n">
        <v>45736</v>
      </c>
      <c r="T37" s="123"/>
      <c r="U37" s="123"/>
      <c r="V37" s="123"/>
      <c r="W37" s="123" t="s">
        <v>116</v>
      </c>
      <c r="X37" s="123"/>
      <c r="Y37" s="123"/>
      <c r="Z37" s="123"/>
      <c r="AA37" s="119"/>
      <c r="AB37" s="123"/>
      <c r="AC37" s="123"/>
      <c r="AD37" s="123"/>
      <c r="AE37" s="123"/>
      <c r="AF37" s="123"/>
      <c r="AG37" s="123"/>
      <c r="AH37" s="123"/>
      <c r="AI37" s="123"/>
    </row>
    <row r="38" customFormat="false" ht="12.75" hidden="false" customHeight="false" outlineLevel="0" collapsed="false">
      <c r="A38" s="123" t="n">
        <v>45782</v>
      </c>
      <c r="B38" s="123"/>
      <c r="C38" s="123"/>
      <c r="D38" s="123"/>
      <c r="E38" s="123" t="s">
        <v>117</v>
      </c>
      <c r="F38" s="123"/>
      <c r="G38" s="123"/>
      <c r="H38" s="123"/>
      <c r="I38" s="124"/>
      <c r="J38" s="123" t="n">
        <v>45934</v>
      </c>
      <c r="K38" s="123"/>
      <c r="L38" s="123"/>
      <c r="M38" s="123"/>
      <c r="N38" s="123" t="s">
        <v>118</v>
      </c>
      <c r="O38" s="123"/>
      <c r="P38" s="123"/>
      <c r="Q38" s="123"/>
      <c r="R38" s="124"/>
      <c r="S38" s="123" t="n">
        <v>45829</v>
      </c>
      <c r="T38" s="123"/>
      <c r="U38" s="123"/>
      <c r="V38" s="123"/>
      <c r="W38" s="123" t="s">
        <v>119</v>
      </c>
      <c r="X38" s="123"/>
      <c r="Y38" s="123"/>
      <c r="Z38" s="123"/>
      <c r="AA38" s="119"/>
      <c r="AB38" s="123"/>
      <c r="AC38" s="123"/>
      <c r="AD38" s="123"/>
      <c r="AE38" s="123"/>
      <c r="AF38" s="123"/>
      <c r="AG38" s="123"/>
      <c r="AH38" s="123"/>
      <c r="AI38" s="123"/>
    </row>
    <row r="39" customFormat="false" ht="12.75" hidden="false" customHeight="false" outlineLevel="0" collapsed="false">
      <c r="A39" s="123" t="n">
        <v>45806</v>
      </c>
      <c r="B39" s="123"/>
      <c r="C39" s="123"/>
      <c r="D39" s="123"/>
      <c r="E39" s="123" t="s">
        <v>120</v>
      </c>
      <c r="F39" s="123"/>
      <c r="G39" s="123"/>
      <c r="H39" s="123"/>
      <c r="I39" s="124"/>
      <c r="J39" s="123" t="n">
        <v>45961</v>
      </c>
      <c r="K39" s="123"/>
      <c r="L39" s="123"/>
      <c r="M39" s="123"/>
      <c r="N39" s="123" t="s">
        <v>121</v>
      </c>
      <c r="O39" s="123"/>
      <c r="P39" s="123"/>
      <c r="Q39" s="123"/>
      <c r="R39" s="124"/>
      <c r="S39" s="123" t="n">
        <v>45922</v>
      </c>
      <c r="T39" s="123"/>
      <c r="U39" s="123"/>
      <c r="V39" s="123"/>
      <c r="W39" s="123" t="s">
        <v>122</v>
      </c>
      <c r="X39" s="123"/>
      <c r="Y39" s="123"/>
      <c r="Z39" s="123"/>
      <c r="AA39" s="119"/>
      <c r="AB39" s="123"/>
      <c r="AC39" s="123"/>
      <c r="AD39" s="123"/>
      <c r="AE39" s="123"/>
      <c r="AF39" s="123"/>
      <c r="AG39" s="123"/>
      <c r="AH39" s="123"/>
      <c r="AI39" s="123"/>
    </row>
    <row r="40" customFormat="false" ht="12.75" hidden="false" customHeight="false" outlineLevel="0" collapsed="false">
      <c r="A40" s="123" t="n">
        <v>45816</v>
      </c>
      <c r="B40" s="123"/>
      <c r="C40" s="123"/>
      <c r="D40" s="123"/>
      <c r="E40" s="123" t="s">
        <v>123</v>
      </c>
      <c r="F40" s="123"/>
      <c r="G40" s="123"/>
      <c r="H40" s="123"/>
      <c r="I40" s="124"/>
      <c r="J40" s="123" t="n">
        <v>45972</v>
      </c>
      <c r="K40" s="123"/>
      <c r="L40" s="123"/>
      <c r="M40" s="123"/>
      <c r="N40" s="123" t="s">
        <v>124</v>
      </c>
      <c r="O40" s="123"/>
      <c r="P40" s="123"/>
      <c r="Q40" s="123"/>
      <c r="R40" s="124"/>
      <c r="S40" s="123" t="n">
        <v>46012</v>
      </c>
      <c r="T40" s="123"/>
      <c r="U40" s="123"/>
      <c r="V40" s="123"/>
      <c r="W40" s="123" t="s">
        <v>125</v>
      </c>
      <c r="X40" s="123"/>
      <c r="Y40" s="123"/>
      <c r="Z40" s="123"/>
      <c r="AA40" s="119"/>
      <c r="AB40" s="123"/>
      <c r="AC40" s="123"/>
      <c r="AD40" s="123"/>
      <c r="AE40" s="123"/>
      <c r="AF40" s="123"/>
      <c r="AG40" s="123"/>
      <c r="AH40" s="123"/>
      <c r="AI40" s="123"/>
    </row>
    <row r="41" customFormat="false" ht="12.75" hidden="false" customHeight="false" outlineLevel="0" collapsed="false">
      <c r="A41" s="123" t="n">
        <v>45817</v>
      </c>
      <c r="B41" s="123"/>
      <c r="C41" s="123"/>
      <c r="D41" s="123"/>
      <c r="E41" s="123" t="s">
        <v>126</v>
      </c>
      <c r="F41" s="123"/>
      <c r="G41" s="123"/>
      <c r="H41" s="123"/>
      <c r="I41" s="124"/>
      <c r="J41" s="123" t="n">
        <v>45989</v>
      </c>
      <c r="K41" s="123"/>
      <c r="L41" s="123"/>
      <c r="M41" s="123"/>
      <c r="N41" s="123" t="s">
        <v>127</v>
      </c>
      <c r="O41" s="123"/>
      <c r="P41" s="123"/>
      <c r="Q41" s="123"/>
      <c r="R41" s="124"/>
      <c r="S41" s="123"/>
      <c r="T41" s="123"/>
      <c r="U41" s="123"/>
      <c r="V41" s="123"/>
      <c r="W41" s="123"/>
      <c r="X41" s="123"/>
      <c r="Y41" s="123"/>
      <c r="Z41" s="123"/>
      <c r="AA41" s="119"/>
      <c r="AB41" s="123"/>
      <c r="AC41" s="123"/>
      <c r="AD41" s="123"/>
      <c r="AE41" s="123"/>
      <c r="AF41" s="123"/>
      <c r="AG41" s="123"/>
      <c r="AH41" s="123"/>
      <c r="AI41" s="123"/>
    </row>
    <row r="42" customFormat="false" ht="12.75" hidden="false" customHeight="false" outlineLevel="0" collapsed="false">
      <c r="A42" s="123" t="n">
        <v>46016</v>
      </c>
      <c r="B42" s="123"/>
      <c r="C42" s="123"/>
      <c r="D42" s="123"/>
      <c r="E42" s="123" t="s">
        <v>128</v>
      </c>
      <c r="F42" s="123"/>
      <c r="G42" s="123"/>
      <c r="H42" s="123"/>
      <c r="I42" s="124"/>
      <c r="J42" s="123" t="n">
        <v>45996</v>
      </c>
      <c r="K42" s="123"/>
      <c r="L42" s="123"/>
      <c r="M42" s="123"/>
      <c r="N42" s="123" t="s">
        <v>129</v>
      </c>
      <c r="O42" s="123"/>
      <c r="P42" s="123"/>
      <c r="Q42" s="123"/>
      <c r="R42" s="124"/>
      <c r="S42" s="124"/>
      <c r="T42" s="124"/>
      <c r="U42" s="124"/>
      <c r="V42" s="124"/>
      <c r="W42" s="124"/>
      <c r="X42" s="124"/>
      <c r="Y42" s="124"/>
      <c r="Z42" s="124"/>
      <c r="AA42" s="62"/>
      <c r="AB42" s="62"/>
      <c r="AC42" s="62"/>
      <c r="AD42" s="62"/>
      <c r="AE42" s="62"/>
      <c r="AF42" s="62"/>
      <c r="AG42" s="62"/>
      <c r="AH42" s="62"/>
      <c r="AI42" s="62"/>
    </row>
    <row r="43" customFormat="false" ht="12.75" hidden="false" customHeight="false" outlineLevel="0" collapsed="false">
      <c r="A43" s="123" t="n">
        <v>46017</v>
      </c>
      <c r="B43" s="123"/>
      <c r="C43" s="123"/>
      <c r="D43" s="123"/>
      <c r="E43" s="123" t="s">
        <v>130</v>
      </c>
      <c r="F43" s="123"/>
      <c r="G43" s="123"/>
      <c r="H43" s="123"/>
      <c r="I43" s="124"/>
      <c r="J43" s="123" t="n">
        <v>46022</v>
      </c>
      <c r="K43" s="123"/>
      <c r="L43" s="123"/>
      <c r="M43" s="123"/>
      <c r="N43" s="123" t="s">
        <v>131</v>
      </c>
      <c r="O43" s="123"/>
      <c r="P43" s="123"/>
      <c r="Q43" s="123"/>
      <c r="R43" s="124"/>
      <c r="S43" s="123"/>
      <c r="T43" s="123"/>
      <c r="U43" s="123"/>
      <c r="V43" s="123"/>
      <c r="W43" s="123"/>
      <c r="X43" s="123"/>
      <c r="Y43" s="123"/>
      <c r="Z43" s="123"/>
      <c r="AA43" s="119"/>
      <c r="AB43" s="123"/>
      <c r="AC43" s="123"/>
      <c r="AD43" s="123"/>
      <c r="AE43" s="123"/>
      <c r="AF43" s="123"/>
      <c r="AG43" s="123"/>
      <c r="AH43" s="123"/>
      <c r="AI43" s="123"/>
    </row>
  </sheetData>
  <mergeCells count="102">
    <mergeCell ref="AA2:AI2"/>
    <mergeCell ref="A3:AI3"/>
    <mergeCell ref="A4:H4"/>
    <mergeCell ref="J4:Q4"/>
    <mergeCell ref="S4:Z4"/>
    <mergeCell ref="AB4:AI4"/>
    <mergeCell ref="A12:AI12"/>
    <mergeCell ref="A13:H13"/>
    <mergeCell ref="J13:Q13"/>
    <mergeCell ref="S13:Z13"/>
    <mergeCell ref="AB13:AI13"/>
    <mergeCell ref="A21:AI21"/>
    <mergeCell ref="A22:H22"/>
    <mergeCell ref="J22:Q22"/>
    <mergeCell ref="S22:Z22"/>
    <mergeCell ref="AB22:AI22"/>
    <mergeCell ref="A32:G32"/>
    <mergeCell ref="J32:P32"/>
    <mergeCell ref="AB32:AE32"/>
    <mergeCell ref="A33:D33"/>
    <mergeCell ref="E33:H33"/>
    <mergeCell ref="J33:M33"/>
    <mergeCell ref="N33:Q33"/>
    <mergeCell ref="S33:V33"/>
    <mergeCell ref="W33:Z33"/>
    <mergeCell ref="AB33:AE33"/>
    <mergeCell ref="AF33:AI33"/>
    <mergeCell ref="A34:D34"/>
    <mergeCell ref="E34:H34"/>
    <mergeCell ref="J34:M34"/>
    <mergeCell ref="N34:Q34"/>
    <mergeCell ref="S34:V34"/>
    <mergeCell ref="W34:Z34"/>
    <mergeCell ref="AB34:AE34"/>
    <mergeCell ref="AF34:AI34"/>
    <mergeCell ref="A35:D35"/>
    <mergeCell ref="J35:M35"/>
    <mergeCell ref="N35:Q35"/>
    <mergeCell ref="S35:V35"/>
    <mergeCell ref="W35:Z35"/>
    <mergeCell ref="AB35:AE35"/>
    <mergeCell ref="AF35:AI35"/>
    <mergeCell ref="A36:D36"/>
    <mergeCell ref="E36:H36"/>
    <mergeCell ref="J36:M36"/>
    <mergeCell ref="N36:Q36"/>
    <mergeCell ref="S36:V36"/>
    <mergeCell ref="W36:Z36"/>
    <mergeCell ref="AB36:AE36"/>
    <mergeCell ref="AF36:AI36"/>
    <mergeCell ref="A37:D37"/>
    <mergeCell ref="E37:H37"/>
    <mergeCell ref="J37:M37"/>
    <mergeCell ref="N37:Q37"/>
    <mergeCell ref="S37:V37"/>
    <mergeCell ref="W37:Z37"/>
    <mergeCell ref="AB37:AE37"/>
    <mergeCell ref="AF37:AI37"/>
    <mergeCell ref="A38:D38"/>
    <mergeCell ref="E38:H38"/>
    <mergeCell ref="J38:M38"/>
    <mergeCell ref="N38:Q38"/>
    <mergeCell ref="S38:V38"/>
    <mergeCell ref="W38:Z38"/>
    <mergeCell ref="AB38:AE38"/>
    <mergeCell ref="AF38:AI38"/>
    <mergeCell ref="A39:D39"/>
    <mergeCell ref="E39:H39"/>
    <mergeCell ref="J39:M39"/>
    <mergeCell ref="N39:Q39"/>
    <mergeCell ref="S39:V39"/>
    <mergeCell ref="W39:Z39"/>
    <mergeCell ref="AB39:AE39"/>
    <mergeCell ref="AF39:AI39"/>
    <mergeCell ref="A40:D40"/>
    <mergeCell ref="E40:H40"/>
    <mergeCell ref="J40:M40"/>
    <mergeCell ref="N40:Q40"/>
    <mergeCell ref="S40:V40"/>
    <mergeCell ref="W40:Z40"/>
    <mergeCell ref="AB40:AE40"/>
    <mergeCell ref="AF40:AI40"/>
    <mergeCell ref="A41:D41"/>
    <mergeCell ref="E41:H41"/>
    <mergeCell ref="J41:M41"/>
    <mergeCell ref="N41:Q41"/>
    <mergeCell ref="S41:V41"/>
    <mergeCell ref="W41:Z41"/>
    <mergeCell ref="AB41:AE41"/>
    <mergeCell ref="AF41:AI41"/>
    <mergeCell ref="A42:D42"/>
    <mergeCell ref="E42:H42"/>
    <mergeCell ref="J42:M42"/>
    <mergeCell ref="N42:Q42"/>
    <mergeCell ref="A43:D43"/>
    <mergeCell ref="E43:H43"/>
    <mergeCell ref="J43:M43"/>
    <mergeCell ref="N43:Q43"/>
    <mergeCell ref="S43:V43"/>
    <mergeCell ref="W43:Z43"/>
    <mergeCell ref="AB43:AE43"/>
    <mergeCell ref="AF43:AI43"/>
  </mergeCells>
  <hyperlinks>
    <hyperlink ref="A3" r:id="rId1" display="https://kalender-nederland.nl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9:09:38Z</dcterms:created>
  <dc:creator>Roelof Top</dc:creator>
  <dc:description/>
  <dc:language>en-US</dc:language>
  <cp:lastModifiedBy>Gerard</cp:lastModifiedBy>
  <cp:lastPrinted>2024-04-16T06:53:39Z</cp:lastPrinted>
  <dcterms:modified xsi:type="dcterms:W3CDTF">2024-07-09T1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2.2</vt:lpwstr>
  </property>
</Properties>
</file>